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ņemts 2014-2020" sheetId="1" state="visible" r:id="rId2"/>
    <sheet name="izmaksāts 2014-2020" sheetId="2" state="visible" r:id="rId3"/>
    <sheet name="saņemts - izmaksāt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16">
  <si>
    <t xml:space="preserve">No EK pieprasītie un saņemtie ES fondu maksājumi, EUR uz 31.08.2024</t>
  </si>
  <si>
    <t xml:space="preserve">Darbības programma</t>
  </si>
  <si>
    <t xml:space="preserve">Fonds</t>
  </si>
  <si>
    <t xml:space="preserve">Maksājuma  saņemšanas datums</t>
  </si>
  <si>
    <t xml:space="preserve">Saņemtā summa</t>
  </si>
  <si>
    <t xml:space="preserve">Maksājuma veids</t>
  </si>
  <si>
    <t xml:space="preserve">"Izaugsme un nodarbinātība"
</t>
  </si>
  <si>
    <t xml:space="preserve">ESF</t>
  </si>
  <si>
    <t xml:space="preserve">sākotnējais avanss</t>
  </si>
  <si>
    <t xml:space="preserve">ikgadējais avanss 2GG</t>
  </si>
  <si>
    <t xml:space="preserve">starpposma maksājums 2GG*</t>
  </si>
  <si>
    <t xml:space="preserve">pēdējais starpposma maksājums 2GG**</t>
  </si>
  <si>
    <t xml:space="preserve">starpposma maksājums 3GG*</t>
  </si>
  <si>
    <t xml:space="preserve">ikgadējais avanss 3GG/kontu slēguma 2GG bilance ***</t>
  </si>
  <si>
    <t xml:space="preserve">starpposma maksājums 4GG*</t>
  </si>
  <si>
    <t xml:space="preserve">pēdējais starpposma maksājums 4GG**</t>
  </si>
  <si>
    <t xml:space="preserve">ikgadējais avanss 4GG/kontu slēguma 3GG bilance ***</t>
  </si>
  <si>
    <t xml:space="preserve">starpposma maksājums 5GG*</t>
  </si>
  <si>
    <t xml:space="preserve">ikgadējais avanss 5GG</t>
  </si>
  <si>
    <t xml:space="preserve">pēdējais starpposma maksājums 5GG**</t>
  </si>
  <si>
    <t xml:space="preserve">starpposma maksājums 6GG*</t>
  </si>
  <si>
    <t xml:space="preserve">50% ikgadējais avanss 6GG </t>
  </si>
  <si>
    <t xml:space="preserve">pēdējais starpposma maksājums 6GG**</t>
  </si>
  <si>
    <t xml:space="preserve">starpposma maksājums 7GG*</t>
  </si>
  <si>
    <t xml:space="preserve">pēdējais starpposma maksājums 7GG**</t>
  </si>
  <si>
    <t xml:space="preserve">50% ikgadējais avanss 7GG </t>
  </si>
  <si>
    <t xml:space="preserve">starpposma maksājums 8GG*</t>
  </si>
  <si>
    <t xml:space="preserve">pēdējais starpposma maksājums 8GG*</t>
  </si>
  <si>
    <t xml:space="preserve">ikgadējais avanss 8GG/kontu slēguma 7GG bilance ***</t>
  </si>
  <si>
    <t xml:space="preserve">starpposma maksājums 9GG*</t>
  </si>
  <si>
    <t xml:space="preserve">pēdējais starpposma maksājums 9GG*</t>
  </si>
  <si>
    <t xml:space="preserve">saņemto summu korekcija starp ESF un ESF-REACT EU</t>
  </si>
  <si>
    <t xml:space="preserve">ikgadējais avanss 9GG/kontu slēguma 8GG bilance ***</t>
  </si>
  <si>
    <t xml:space="preserve">starpposma maksājums 10GG*</t>
  </si>
  <si>
    <t xml:space="preserve">Kopā  ESF</t>
  </si>
  <si>
    <t xml:space="preserve">"Izaugsme un nodarbinātība"</t>
  </si>
  <si>
    <t xml:space="preserve">ESF - REACT EU</t>
  </si>
  <si>
    <t xml:space="preserve">ikgadējais avanss 7GG</t>
  </si>
  <si>
    <t xml:space="preserve">ikgadējais avanss 8GG</t>
  </si>
  <si>
    <t xml:space="preserve">Kopā  ESF - REACT EU</t>
  </si>
  <si>
    <t xml:space="preserve">KF</t>
  </si>
  <si>
    <t xml:space="preserve">ikgadējais avanss 4GG</t>
  </si>
  <si>
    <t xml:space="preserve">atmaksa EK, pārrēkins par 4GG</t>
  </si>
  <si>
    <t xml:space="preserve">ikgadējais avanss 7GG/kontu slēguma 6GG bilance ***</t>
  </si>
  <si>
    <t xml:space="preserve">pēdējais starpposma maksājums 8GG**</t>
  </si>
  <si>
    <t xml:space="preserve">pēdējais starpposma maksājums 9GG**</t>
  </si>
  <si>
    <t xml:space="preserve">Kopā  KF</t>
  </si>
  <si>
    <t xml:space="preserve">ERAF</t>
  </si>
  <si>
    <t xml:space="preserve">saņemto summu korekcija starp ERAF un ERAF-REACT EU</t>
  </si>
  <si>
    <t xml:space="preserve">Kopā  ERAF</t>
  </si>
  <si>
    <t xml:space="preserve">ERAF - REACT EU</t>
  </si>
  <si>
    <t xml:space="preserve">Kopā  ERAF - REACT EU</t>
  </si>
  <si>
    <t xml:space="preserve">JNI</t>
  </si>
  <si>
    <t xml:space="preserve">papildus sākotnējais avanss</t>
  </si>
  <si>
    <t xml:space="preserve">kontu slēguma 3GG bilance </t>
  </si>
  <si>
    <t xml:space="preserve">Kopā  JNI</t>
  </si>
  <si>
    <t xml:space="preserve">GG - Gramatvedības gads</t>
  </si>
  <si>
    <t xml:space="preserve">* Saņemtais starpposma maksājums ir mazāks nekā pieprasītais, jo atbilstoši Eiropas Parlamenta un Padomes regulas (ES) Nr. 1303/2013 130. pantam, EK  maksā 90% no pieprasītā finansējuma</t>
  </si>
  <si>
    <t xml:space="preserve">** Pēdējais satrpposma maksājums par grāmatvedības gadu  no 01.07.2015. -30.06.2016. Atbilstoši Eiropas Parlamenta un Padomes Regulas (ES) Nr. 1303/2013  un EK vadlīniju  nosacījumiem sertifikācijas iestāde iesniedz EK pēdējo starpposma maksājuma pieteikumu neatkarīgi no tā, vai pārskata periodā ir vai nav veikti izdevumi. ERAF un JNI ietvaros ar pēdējo strapposma maksājuma pieteikumu jauni izdevumi netika deklarēti, līdz ar to līdzekļi netika pieprasīti. </t>
  </si>
  <si>
    <t xml:space="preserve">*** tiek ieskaitīta starpība satrp Kontu slēguma summu un ikgadējā avansa summu</t>
  </si>
  <si>
    <t xml:space="preserve">Izmaksāts no ES fondiem, tai skaitā atgūtie līdzekļi, EUR uz 31.08.2024</t>
  </si>
  <si>
    <t xml:space="preserve">Janvāris</t>
  </si>
  <si>
    <t xml:space="preserve">Februāris</t>
  </si>
  <si>
    <t xml:space="preserve">Marts</t>
  </si>
  <si>
    <t xml:space="preserve">Aprīlis</t>
  </si>
  <si>
    <t xml:space="preserve">Maijs</t>
  </si>
  <si>
    <t xml:space="preserve">Jūnijs</t>
  </si>
  <si>
    <t xml:space="preserve">Jūlijs</t>
  </si>
  <si>
    <t xml:space="preserve">Augusts</t>
  </si>
  <si>
    <t xml:space="preserve">Septembris</t>
  </si>
  <si>
    <t xml:space="preserve">Oktobris</t>
  </si>
  <si>
    <t xml:space="preserve">Novembris</t>
  </si>
  <si>
    <t xml:space="preserve">Decembris</t>
  </si>
  <si>
    <t xml:space="preserve">2015.g.</t>
  </si>
  <si>
    <t xml:space="preserve">2016.g.</t>
  </si>
  <si>
    <t xml:space="preserve">2017.g.</t>
  </si>
  <si>
    <t xml:space="preserve">2018.g.</t>
  </si>
  <si>
    <t xml:space="preserve">2019.g.</t>
  </si>
  <si>
    <t xml:space="preserve">2020.gads</t>
  </si>
  <si>
    <t xml:space="preserve">2021.gads</t>
  </si>
  <si>
    <t xml:space="preserve">2022.gads</t>
  </si>
  <si>
    <t xml:space="preserve">2023.gads</t>
  </si>
  <si>
    <t xml:space="preserve">2024.gads</t>
  </si>
  <si>
    <t xml:space="preserve">Kopā uz atskaites datumu</t>
  </si>
  <si>
    <t xml:space="preserve">Darbības programmas "Izaugsme un nodarbinātība" </t>
  </si>
  <si>
    <t xml:space="preserve">3. Prioritārais virziens "Mazo un vidējo komersantu konkurētspēja"</t>
  </si>
  <si>
    <t xml:space="preserve">7. Prioritārais virziens "Nodarbinātība un darbaspēka mobilitāte"</t>
  </si>
  <si>
    <t xml:space="preserve">7. Prioritārais virziens "Nodarbinātība un darbaspēka mobilitāte" (JNI)</t>
  </si>
  <si>
    <t xml:space="preserve">8. Prioritārais virziens "Izglītība, prasmes un mūžizglītība"</t>
  </si>
  <si>
    <t xml:space="preserve">9. Prioritārais virziens "Sociālā iekļaušana un nabadzības apkarošana"</t>
  </si>
  <si>
    <t xml:space="preserve">10. Prioritārais virziens "Tehniskā palīdzība “Atbalsts ESF ieviešanai un vadībai”"</t>
  </si>
  <si>
    <t xml:space="preserve">Kopā   ESF</t>
  </si>
  <si>
    <t xml:space="preserve">Kopā   ESF-REACT EU</t>
  </si>
  <si>
    <t xml:space="preserve"> Darbības programmas "Izaugsme un nodarbinātība" </t>
  </si>
  <si>
    <t xml:space="preserve">1. Prioritārais virziens "Pētniecība, tehnoloģiju attīstība un inovācijas"</t>
  </si>
  <si>
    <t xml:space="preserve">2. Prioritārais virziens "IKT pieejamība, e-pārvalde un pakalpojumi"</t>
  </si>
  <si>
    <t xml:space="preserve">3. Prioritārais virziens "Mazo un vidējo komersantu konkurētspēja"</t>
  </si>
  <si>
    <t xml:space="preserve">4. Prioritārais virziens "Pāreja uz ekonomiku ar zemu oglekļa emisijas līmeni visās nozarēs"</t>
  </si>
  <si>
    <t xml:space="preserve">5. Prioritārais virziens "Vides aizsardzība un resursu izmantošanas efektivitāte"</t>
  </si>
  <si>
    <t xml:space="preserve">6. Prioritārais virziens "Ilgtspējīga transporta sistēma"</t>
  </si>
  <si>
    <t xml:space="preserve">8. Prioritārais virziens  "Izglītība, prasmes un mūžizglītība"</t>
  </si>
  <si>
    <t xml:space="preserve">11. Prioritārais virziens "Tehniskā palīdzība “ Atbalsts ERAF ieviešanai un vadībai”"</t>
  </si>
  <si>
    <t xml:space="preserve">Kopā  ERAF-REACT EU</t>
  </si>
  <si>
    <t xml:space="preserve">12. Prioritārais virziens "Tehniskā palīdzība “ Atbalsts KF ieviešanai un vadībai”"</t>
  </si>
  <si>
    <t xml:space="preserve">15. Prioritārais virziens "Pasākumi Krievijas militārās agresijas seku mazināšanai”"</t>
  </si>
  <si>
    <t xml:space="preserve">Kopā JNI</t>
  </si>
  <si>
    <t xml:space="preserve">Kopā fondi</t>
  </si>
  <si>
    <t xml:space="preserve">ES fondu atlikums EUR uz 31.08.2024*</t>
  </si>
  <si>
    <t xml:space="preserve">1DP ESF</t>
  </si>
  <si>
    <t xml:space="preserve">1DP ESF-REACT EU</t>
  </si>
  <si>
    <t xml:space="preserve">1DP ERAF</t>
  </si>
  <si>
    <t xml:space="preserve">1DP ERAF-REACT EU</t>
  </si>
  <si>
    <t xml:space="preserve">1DP KF</t>
  </si>
  <si>
    <t xml:space="preserve">1DP JNI</t>
  </si>
  <si>
    <t xml:space="preserve">KOPĀ</t>
  </si>
  <si>
    <t xml:space="preserve">* atlikums, kas veidojas no Eiropas Komisjas saņemtajiem ES finsansējuma līdzekļiem atņemot veiktās atmaksas ES fondu finansējuma saņēmējam jeb uzņemtās saistības vai prasības pret Eiropas Komisiju</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00_ ;[RED]\-#,##0.00\ "/>
  </numFmts>
  <fonts count="20">
    <font>
      <sz val="10"/>
      <name val="Arial"/>
      <family val="0"/>
      <charset val="186"/>
    </font>
    <font>
      <sz val="10"/>
      <name val="Arial"/>
      <family val="0"/>
    </font>
    <font>
      <sz val="10"/>
      <name val="Arial"/>
      <family val="0"/>
    </font>
    <font>
      <sz val="10"/>
      <name val="Arial"/>
      <family val="0"/>
    </font>
    <font>
      <sz val="10"/>
      <name val="Arial"/>
      <family val="2"/>
      <charset val="186"/>
    </font>
    <font>
      <sz val="10"/>
      <name val="Times New Roman"/>
      <family val="1"/>
    </font>
    <font>
      <b val="true"/>
      <sz val="12"/>
      <name val="Times New Roman"/>
      <family val="1"/>
    </font>
    <font>
      <sz val="9"/>
      <name val="Times New Roman"/>
      <family val="1"/>
    </font>
    <font>
      <b val="true"/>
      <sz val="10"/>
      <name val="Times New Roman"/>
      <family val="1"/>
      <charset val="186"/>
    </font>
    <font>
      <sz val="10"/>
      <name val="Times New Roman"/>
      <family val="1"/>
      <charset val="186"/>
    </font>
    <font>
      <sz val="12"/>
      <name val="Times New Roman Baltic"/>
      <family val="1"/>
      <charset val="186"/>
    </font>
    <font>
      <b val="true"/>
      <sz val="14"/>
      <name val="Times New Roman Baltic"/>
      <family val="1"/>
      <charset val="186"/>
    </font>
    <font>
      <sz val="10"/>
      <name val="Times New Roman Baltic"/>
      <family val="1"/>
      <charset val="186"/>
    </font>
    <font>
      <b val="true"/>
      <sz val="10"/>
      <name val="Times New Roman Baltic"/>
      <family val="1"/>
      <charset val="186"/>
    </font>
    <font>
      <b val="true"/>
      <sz val="10"/>
      <name val="Times New Roman"/>
      <family val="1"/>
    </font>
    <font>
      <b val="true"/>
      <sz val="10"/>
      <name val="Times New Roman Baltic"/>
      <family val="0"/>
      <charset val="186"/>
    </font>
    <font>
      <sz val="10"/>
      <color rgb="FF000000"/>
      <name val="Times New Roman Baltic"/>
      <family val="1"/>
      <charset val="186"/>
    </font>
    <font>
      <b val="true"/>
      <sz val="12"/>
      <name val="Times New Roman Baltic"/>
      <family val="1"/>
      <charset val="186"/>
    </font>
    <font>
      <b val="true"/>
      <sz val="10"/>
      <name val="Arial"/>
      <family val="2"/>
      <charset val="186"/>
    </font>
    <font>
      <sz val="8"/>
      <name val="Arial"/>
      <family val="2"/>
      <charset val="186"/>
    </font>
  </fonts>
  <fills count="9">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909090"/>
        <bgColor rgb="FF80808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00FF00"/>
        <bgColor rgb="FF33CCCC"/>
      </patternFill>
    </fill>
  </fills>
  <borders count="39">
    <border diagonalUp="false" diagonalDown="false">
      <left/>
      <right/>
      <top/>
      <botto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6" fontId="8" fillId="5" borderId="2" xfId="0" applyFont="true" applyBorder="true" applyAlignment="true" applyProtection="false">
      <alignment horizontal="center" vertical="bottom" textRotation="0" wrapText="false" indent="0" shrinkToFit="false"/>
      <protection locked="true" hidden="false"/>
    </xf>
    <xf numFmtId="164" fontId="5" fillId="4" borderId="1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bottom" textRotation="0" wrapText="tru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6" fontId="15" fillId="6" borderId="7" xfId="0" applyFont="true" applyBorder="true" applyAlignment="false" applyProtection="false">
      <alignment horizontal="general" vertical="bottom" textRotation="0" wrapText="false" indent="0" shrinkToFit="false"/>
      <protection locked="true" hidden="false"/>
    </xf>
    <xf numFmtId="164" fontId="5" fillId="5" borderId="30" xfId="0" applyFont="true" applyBorder="true" applyAlignment="true" applyProtection="false">
      <alignment horizontal="center" vertical="bottom" textRotation="0" wrapText="tru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3" fillId="7" borderId="32" xfId="0" applyFont="true" applyBorder="true" applyAlignment="false" applyProtection="false">
      <alignment horizontal="general" vertical="bottom" textRotation="0" wrapText="false" indent="0" shrinkToFit="false"/>
      <protection locked="true" hidden="false"/>
    </xf>
    <xf numFmtId="166" fontId="13" fillId="7" borderId="3"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3" fillId="5" borderId="30" xfId="0" applyFont="true" applyBorder="true" applyAlignment="true" applyProtection="false">
      <alignment horizontal="center" vertical="center" textRotation="0" wrapText="true" indent="0" shrinkToFit="false"/>
      <protection locked="true" hidden="false"/>
    </xf>
    <xf numFmtId="166" fontId="12" fillId="6" borderId="7" xfId="0" applyFont="true" applyBorder="true" applyAlignment="false" applyProtection="false">
      <alignment horizontal="general" vertical="bottom" textRotation="0" wrapText="false" indent="0" shrinkToFit="false"/>
      <protection locked="true" hidden="false"/>
    </xf>
    <xf numFmtId="166" fontId="16" fillId="0" borderId="7" xfId="0" applyFont="true" applyBorder="true" applyAlignment="false" applyProtection="false">
      <alignment horizontal="general" vertical="bottom" textRotation="0" wrapText="false" indent="0" shrinkToFit="false"/>
      <protection locked="true" hidden="false"/>
    </xf>
    <xf numFmtId="166" fontId="13" fillId="7" borderId="4" xfId="0" applyFont="tru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false" applyProtection="false">
      <alignment horizontal="general" vertical="bottom" textRotation="0" wrapText="false" indent="0" shrinkToFit="false"/>
      <protection locked="true" hidden="false"/>
    </xf>
    <xf numFmtId="166" fontId="15" fillId="6" borderId="9" xfId="0" applyFont="true" applyBorder="true" applyAlignment="false" applyProtection="false">
      <alignment horizontal="general" vertical="bottom" textRotation="0" wrapText="false" indent="0" shrinkToFit="false"/>
      <protection locked="true" hidden="false"/>
    </xf>
    <xf numFmtId="164" fontId="13" fillId="7" borderId="34" xfId="0" applyFont="true" applyBorder="true" applyAlignment="false" applyProtection="false">
      <alignment horizontal="general" vertical="bottom" textRotation="0" wrapText="false" indent="0" shrinkToFit="false"/>
      <protection locked="true" hidden="false"/>
    </xf>
    <xf numFmtId="166" fontId="13" fillId="7" borderId="35" xfId="0" applyFont="true" applyBorder="true" applyAlignment="false" applyProtection="false">
      <alignment horizontal="general" vertical="bottom" textRotation="0" wrapText="false" indent="0" shrinkToFit="false"/>
      <protection locked="true" hidden="false"/>
    </xf>
    <xf numFmtId="166" fontId="13" fillId="7" borderId="36" xfId="0" applyFont="true" applyBorder="true" applyAlignment="false" applyProtection="false">
      <alignment horizontal="general" vertical="bottom" textRotation="0" wrapText="false" indent="0" shrinkToFit="false"/>
      <protection locked="true" hidden="false"/>
    </xf>
    <xf numFmtId="164" fontId="17" fillId="3" borderId="32" xfId="0" applyFont="true" applyBorder="true" applyAlignment="false" applyProtection="false">
      <alignment horizontal="general" vertical="bottom" textRotation="0" wrapText="false" indent="0" shrinkToFit="false"/>
      <protection locked="true" hidden="false"/>
    </xf>
    <xf numFmtId="166" fontId="17" fillId="3" borderId="37" xfId="0" applyFont="true" applyBorder="true" applyAlignment="false" applyProtection="false">
      <alignment horizontal="general" vertical="bottom" textRotation="0" wrapText="false" indent="0" shrinkToFit="false"/>
      <protection locked="true" hidden="false"/>
    </xf>
    <xf numFmtId="166" fontId="17" fillId="3" borderId="4" xfId="0" applyFont="true" applyBorder="true" applyAlignment="false" applyProtection="false">
      <alignment horizontal="general" vertical="bottom" textRotation="0" wrapText="false" indent="0" shrinkToFit="false"/>
      <protection locked="true" hidden="false"/>
    </xf>
    <xf numFmtId="164" fontId="6" fillId="8" borderId="38" xfId="0" applyFont="true" applyBorder="true" applyAlignment="true" applyProtection="false">
      <alignment horizontal="center" vertical="bottom" textRotation="0" wrapText="false" indent="0" shrinkToFit="false"/>
      <protection locked="true" hidden="false"/>
    </xf>
    <xf numFmtId="164" fontId="8" fillId="6" borderId="7" xfId="0" applyFont="true" applyBorder="true" applyAlignment="tru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general" vertical="bottom" textRotation="0" wrapText="false" indent="0" shrinkToFit="false"/>
      <protection locked="true" hidden="false"/>
    </xf>
    <xf numFmtId="164" fontId="8" fillId="8" borderId="7" xfId="0" applyFont="true" applyBorder="true" applyAlignment="true" applyProtection="false">
      <alignment horizontal="general" vertical="bottom" textRotation="0" wrapText="false" indent="0" shrinkToFit="false"/>
      <protection locked="true" hidden="false"/>
    </xf>
    <xf numFmtId="167" fontId="18" fillId="8"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6"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0" activeCellId="0" sqref="D200"/>
    </sheetView>
  </sheetViews>
  <sheetFormatPr defaultColWidth="9.13671875" defaultRowHeight="12.75" zeroHeight="false" outlineLevelRow="1" outlineLevelCol="0"/>
  <cols>
    <col collapsed="false" customWidth="true" hidden="false" outlineLevel="0" max="1" min="1" style="1" width="15.41"/>
    <col collapsed="false" customWidth="true" hidden="false" outlineLevel="0" max="2" min="2" style="2" width="10.13"/>
    <col collapsed="false" customWidth="true" hidden="false" outlineLevel="0" max="4" min="3" style="3" width="15.99"/>
    <col collapsed="false" customWidth="true" hidden="false" outlineLevel="0" max="5" min="5" style="1" width="48.13"/>
    <col collapsed="false" customWidth="true" hidden="false" outlineLevel="0" max="6" min="6" style="1" width="13.14"/>
    <col collapsed="false" customWidth="true" hidden="false" outlineLevel="0" max="7" min="7" style="1" width="11.56"/>
    <col collapsed="false" customWidth="true" hidden="false" outlineLevel="0" max="8" min="8" style="1" width="11.85"/>
    <col collapsed="false" customWidth="true" hidden="false" outlineLevel="0" max="9" min="9" style="1" width="10.99"/>
    <col collapsed="false" customWidth="false" hidden="false" outlineLevel="0" max="257" min="10" style="1" width="9.14"/>
  </cols>
  <sheetData>
    <row r="1" customFormat="false" ht="39.75" hidden="false" customHeight="true" outlineLevel="0" collapsed="false">
      <c r="A1" s="4" t="s">
        <v>0</v>
      </c>
      <c r="B1" s="4"/>
      <c r="C1" s="4"/>
      <c r="D1" s="4"/>
      <c r="E1" s="4"/>
      <c r="F1" s="5"/>
      <c r="G1" s="5"/>
      <c r="H1" s="5"/>
      <c r="I1" s="5"/>
      <c r="K1" s="2"/>
      <c r="L1" s="3"/>
      <c r="M1" s="3"/>
    </row>
    <row r="2" s="9" customFormat="true" ht="37.5" hidden="false" customHeight="true" outlineLevel="0" collapsed="false">
      <c r="A2" s="6" t="s">
        <v>1</v>
      </c>
      <c r="B2" s="6" t="s">
        <v>2</v>
      </c>
      <c r="C2" s="7" t="s">
        <v>3</v>
      </c>
      <c r="D2" s="7" t="s">
        <v>4</v>
      </c>
      <c r="E2" s="8" t="s">
        <v>5</v>
      </c>
    </row>
    <row r="3" s="9" customFormat="true" ht="23.25" hidden="false" customHeight="true" outlineLevel="0" collapsed="false">
      <c r="A3" s="6"/>
      <c r="B3" s="6"/>
      <c r="C3" s="7"/>
      <c r="D3" s="7"/>
      <c r="E3" s="8"/>
    </row>
    <row r="4" customFormat="false" ht="12.75" hidden="true" customHeight="true" outlineLevel="1" collapsed="false">
      <c r="A4" s="10" t="s">
        <v>6</v>
      </c>
      <c r="B4" s="11" t="s">
        <v>7</v>
      </c>
      <c r="C4" s="12" t="n">
        <v>41988</v>
      </c>
      <c r="D4" s="13" t="n">
        <v>6019827.4</v>
      </c>
      <c r="E4" s="14" t="s">
        <v>8</v>
      </c>
    </row>
    <row r="5" customFormat="false" ht="12.75" hidden="true" customHeight="true" outlineLevel="1" collapsed="false">
      <c r="A5" s="10"/>
      <c r="B5" s="11"/>
      <c r="C5" s="12" t="n">
        <v>42079</v>
      </c>
      <c r="D5" s="13" t="n">
        <v>6019827.4</v>
      </c>
      <c r="E5" s="14" t="s">
        <v>8</v>
      </c>
    </row>
    <row r="6" customFormat="false" ht="12.75" hidden="true" customHeight="true" outlineLevel="1" collapsed="false">
      <c r="A6" s="10"/>
      <c r="B6" s="11"/>
      <c r="C6" s="12" t="n">
        <v>42404</v>
      </c>
      <c r="D6" s="13" t="n">
        <v>6019827.4</v>
      </c>
      <c r="E6" s="14" t="s">
        <v>8</v>
      </c>
    </row>
    <row r="7" customFormat="false" ht="12.75" hidden="true" customHeight="true" outlineLevel="1" collapsed="false">
      <c r="A7" s="10"/>
      <c r="B7" s="11"/>
      <c r="C7" s="15" t="n">
        <v>42424</v>
      </c>
      <c r="D7" s="16" t="n">
        <v>12039654.8</v>
      </c>
      <c r="E7" s="14" t="s">
        <v>9</v>
      </c>
    </row>
    <row r="8" s="19" customFormat="true" ht="12.75" hidden="true" customHeight="true" outlineLevel="1" collapsed="false">
      <c r="A8" s="10"/>
      <c r="B8" s="11"/>
      <c r="C8" s="17" t="n">
        <v>42500</v>
      </c>
      <c r="D8" s="16" t="n">
        <v>6903476.56</v>
      </c>
      <c r="E8" s="18" t="s">
        <v>10</v>
      </c>
    </row>
    <row r="9" customFormat="false" ht="12.75" hidden="true" customHeight="true" outlineLevel="1" collapsed="false">
      <c r="A9" s="10"/>
      <c r="B9" s="11"/>
      <c r="C9" s="15" t="n">
        <v>42634</v>
      </c>
      <c r="D9" s="16" t="n">
        <v>3424376.53</v>
      </c>
      <c r="E9" s="20" t="s">
        <v>11</v>
      </c>
    </row>
    <row r="10" customFormat="false" ht="12.75" hidden="true" customHeight="true" outlineLevel="1" collapsed="false">
      <c r="A10" s="10"/>
      <c r="B10" s="11"/>
      <c r="C10" s="15" t="n">
        <v>42682</v>
      </c>
      <c r="D10" s="16" t="n">
        <v>7636136.96</v>
      </c>
      <c r="E10" s="20" t="s">
        <v>12</v>
      </c>
    </row>
    <row r="11" customFormat="false" ht="12.75" hidden="true" customHeight="true" outlineLevel="1" collapsed="false">
      <c r="A11" s="10"/>
      <c r="B11" s="11"/>
      <c r="C11" s="17" t="n">
        <v>42760</v>
      </c>
      <c r="D11" s="16" t="n">
        <v>7588460.87</v>
      </c>
      <c r="E11" s="20" t="s">
        <v>12</v>
      </c>
    </row>
    <row r="12" customFormat="false" ht="12.75" hidden="true" customHeight="true" outlineLevel="1" collapsed="false">
      <c r="A12" s="10"/>
      <c r="B12" s="11"/>
      <c r="C12" s="17" t="n">
        <v>42849</v>
      </c>
      <c r="D12" s="16" t="n">
        <v>9577602.04</v>
      </c>
      <c r="E12" s="20" t="s">
        <v>12</v>
      </c>
    </row>
    <row r="13" customFormat="false" ht="12.75" hidden="true" customHeight="true" outlineLevel="1" collapsed="false">
      <c r="A13" s="10"/>
      <c r="B13" s="11"/>
      <c r="C13" s="17" t="n">
        <v>42916</v>
      </c>
      <c r="D13" s="16" t="n">
        <v>4909393.59</v>
      </c>
      <c r="E13" s="20" t="s">
        <v>13</v>
      </c>
    </row>
    <row r="14" customFormat="false" ht="12.75" hidden="true" customHeight="true" outlineLevel="1" collapsed="false">
      <c r="A14" s="10"/>
      <c r="B14" s="11"/>
      <c r="C14" s="17" t="n">
        <v>42941</v>
      </c>
      <c r="D14" s="16" t="n">
        <v>5358225.36</v>
      </c>
      <c r="E14" s="20" t="s">
        <v>12</v>
      </c>
    </row>
    <row r="15" customFormat="false" ht="12.75" hidden="true" customHeight="true" outlineLevel="1" collapsed="false">
      <c r="A15" s="10"/>
      <c r="B15" s="11"/>
      <c r="C15" s="17" t="n">
        <v>43018</v>
      </c>
      <c r="D15" s="16" t="n">
        <v>12428503.22</v>
      </c>
      <c r="E15" s="20" t="s">
        <v>14</v>
      </c>
    </row>
    <row r="16" customFormat="false" ht="12.75" hidden="true" customHeight="true" outlineLevel="1" collapsed="false">
      <c r="A16" s="10"/>
      <c r="B16" s="11"/>
      <c r="C16" s="17" t="n">
        <v>43123</v>
      </c>
      <c r="D16" s="16" t="n">
        <v>5220266.45</v>
      </c>
      <c r="E16" s="20" t="s">
        <v>14</v>
      </c>
    </row>
    <row r="17" customFormat="false" ht="12.75" hidden="true" customHeight="true" outlineLevel="1" collapsed="false">
      <c r="A17" s="10"/>
      <c r="B17" s="11"/>
      <c r="C17" s="17" t="n">
        <v>43234</v>
      </c>
      <c r="D17" s="16" t="n">
        <v>20464966.85</v>
      </c>
      <c r="E17" s="20" t="s">
        <v>15</v>
      </c>
    </row>
    <row r="18" customFormat="false" ht="12.75" hidden="true" customHeight="true" outlineLevel="1" collapsed="false">
      <c r="A18" s="10"/>
      <c r="B18" s="11"/>
      <c r="C18" s="17" t="n">
        <v>43279</v>
      </c>
      <c r="D18" s="16" t="n">
        <v>4074159.47</v>
      </c>
      <c r="E18" s="20" t="s">
        <v>16</v>
      </c>
    </row>
    <row r="19" customFormat="false" ht="12.75" hidden="true" customHeight="true" outlineLevel="1" collapsed="false">
      <c r="A19" s="10"/>
      <c r="B19" s="11"/>
      <c r="C19" s="17" t="n">
        <v>43308</v>
      </c>
      <c r="D19" s="16" t="n">
        <v>15218926.34</v>
      </c>
      <c r="E19" s="20" t="s">
        <v>17</v>
      </c>
    </row>
    <row r="20" customFormat="false" ht="12.75" hidden="true" customHeight="true" outlineLevel="1" collapsed="false">
      <c r="A20" s="10"/>
      <c r="B20" s="11"/>
      <c r="C20" s="17" t="n">
        <v>43388</v>
      </c>
      <c r="D20" s="16" t="n">
        <v>15130798.42</v>
      </c>
      <c r="E20" s="20" t="s">
        <v>17</v>
      </c>
    </row>
    <row r="21" customFormat="false" ht="12.75" hidden="true" customHeight="true" outlineLevel="1" collapsed="false">
      <c r="A21" s="10"/>
      <c r="B21" s="11"/>
      <c r="C21" s="17" t="n">
        <v>43497</v>
      </c>
      <c r="D21" s="16" t="n">
        <v>19378099.27</v>
      </c>
      <c r="E21" s="20" t="s">
        <v>17</v>
      </c>
    </row>
    <row r="22" customFormat="false" ht="12.75" hidden="true" customHeight="true" outlineLevel="1" collapsed="false">
      <c r="A22" s="10"/>
      <c r="B22" s="11"/>
      <c r="C22" s="17" t="n">
        <v>43635</v>
      </c>
      <c r="D22" s="16" t="n">
        <v>19904120.74</v>
      </c>
      <c r="E22" s="20" t="s">
        <v>17</v>
      </c>
    </row>
    <row r="23" customFormat="false" ht="12.75" hidden="true" customHeight="true" outlineLevel="1" collapsed="false">
      <c r="A23" s="10"/>
      <c r="B23" s="11"/>
      <c r="C23" s="17" t="n">
        <v>43647</v>
      </c>
      <c r="D23" s="16" t="n">
        <v>4981146.66</v>
      </c>
      <c r="E23" s="18" t="s">
        <v>18</v>
      </c>
    </row>
    <row r="24" customFormat="false" ht="12.75" hidden="true" customHeight="true" outlineLevel="1" collapsed="false">
      <c r="A24" s="10"/>
      <c r="B24" s="11"/>
      <c r="C24" s="17" t="n">
        <v>43669</v>
      </c>
      <c r="D24" s="16" t="n">
        <v>17461560.98</v>
      </c>
      <c r="E24" s="20" t="s">
        <v>19</v>
      </c>
    </row>
    <row r="25" customFormat="false" ht="12.75" hidden="true" customHeight="true" outlineLevel="1" collapsed="false">
      <c r="A25" s="10"/>
      <c r="B25" s="11"/>
      <c r="C25" s="17" t="n">
        <v>43759</v>
      </c>
      <c r="D25" s="16" t="n">
        <v>18110318.8</v>
      </c>
      <c r="E25" s="20" t="s">
        <v>20</v>
      </c>
    </row>
    <row r="26" customFormat="false" ht="12.75" hidden="true" customHeight="true" outlineLevel="1" collapsed="false">
      <c r="A26" s="10"/>
      <c r="B26" s="11"/>
      <c r="C26" s="17" t="n">
        <v>43829</v>
      </c>
      <c r="D26" s="16" t="n">
        <v>19528930.67</v>
      </c>
      <c r="E26" s="20" t="s">
        <v>20</v>
      </c>
    </row>
    <row r="27" customFormat="false" ht="12.75" hidden="true" customHeight="true" outlineLevel="1" collapsed="false">
      <c r="A27" s="10"/>
      <c r="B27" s="11"/>
      <c r="C27" s="17" t="n">
        <v>43921</v>
      </c>
      <c r="D27" s="16" t="n">
        <v>9029741.1</v>
      </c>
      <c r="E27" s="18" t="s">
        <v>21</v>
      </c>
    </row>
    <row r="28" customFormat="false" ht="12.75" hidden="true" customHeight="true" outlineLevel="1" collapsed="false">
      <c r="A28" s="10"/>
      <c r="B28" s="11"/>
      <c r="C28" s="17" t="n">
        <v>43923</v>
      </c>
      <c r="D28" s="16" t="n">
        <v>19338362.84</v>
      </c>
      <c r="E28" s="20" t="s">
        <v>22</v>
      </c>
    </row>
    <row r="29" customFormat="false" ht="12.75" hidden="true" customHeight="true" outlineLevel="1" collapsed="false">
      <c r="A29" s="10"/>
      <c r="B29" s="11"/>
      <c r="C29" s="17" t="n">
        <v>43929</v>
      </c>
      <c r="D29" s="16" t="n">
        <v>9029741.1</v>
      </c>
      <c r="E29" s="18" t="s">
        <v>21</v>
      </c>
    </row>
    <row r="30" customFormat="false" ht="12.75" hidden="true" customHeight="true" outlineLevel="1" collapsed="false">
      <c r="A30" s="10"/>
      <c r="B30" s="11"/>
      <c r="C30" s="17" t="n">
        <v>44040</v>
      </c>
      <c r="D30" s="16" t="n">
        <v>38755790.95</v>
      </c>
      <c r="E30" s="20" t="s">
        <v>23</v>
      </c>
    </row>
    <row r="31" customFormat="false" ht="12.75" hidden="true" customHeight="true" outlineLevel="1" collapsed="false">
      <c r="A31" s="10"/>
      <c r="B31" s="11"/>
      <c r="C31" s="15" t="n">
        <v>44174</v>
      </c>
      <c r="D31" s="16" t="n">
        <v>21943436.3</v>
      </c>
      <c r="E31" s="20" t="s">
        <v>23</v>
      </c>
    </row>
    <row r="32" customFormat="false" ht="12.75" hidden="true" customHeight="true" outlineLevel="1" collapsed="false">
      <c r="A32" s="10"/>
      <c r="B32" s="11"/>
      <c r="C32" s="15" t="n">
        <v>44224</v>
      </c>
      <c r="D32" s="16" t="n">
        <v>12332081.56</v>
      </c>
      <c r="E32" s="20" t="s">
        <v>23</v>
      </c>
    </row>
    <row r="33" customFormat="false" ht="12.75" hidden="true" customHeight="true" outlineLevel="1" collapsed="false">
      <c r="A33" s="10"/>
      <c r="B33" s="11"/>
      <c r="C33" s="15" t="n">
        <v>44294</v>
      </c>
      <c r="D33" s="16" t="n">
        <v>16587822.38</v>
      </c>
      <c r="E33" s="20" t="s">
        <v>24</v>
      </c>
    </row>
    <row r="34" customFormat="false" ht="12.75" hidden="true" customHeight="true" outlineLevel="1" collapsed="false">
      <c r="A34" s="10"/>
      <c r="B34" s="11"/>
      <c r="C34" s="15" t="n">
        <v>44378</v>
      </c>
      <c r="D34" s="16" t="n">
        <v>2118988.33</v>
      </c>
      <c r="E34" s="18" t="s">
        <v>25</v>
      </c>
    </row>
    <row r="35" customFormat="false" ht="12.75" hidden="true" customHeight="true" outlineLevel="1" collapsed="false">
      <c r="A35" s="10"/>
      <c r="B35" s="11"/>
      <c r="C35" s="15" t="n">
        <v>44406</v>
      </c>
      <c r="D35" s="16" t="n">
        <v>24525980.26</v>
      </c>
      <c r="E35" s="20" t="s">
        <v>26</v>
      </c>
    </row>
    <row r="36" customFormat="false" ht="12.75" hidden="true" customHeight="true" outlineLevel="1" collapsed="false">
      <c r="A36" s="10"/>
      <c r="B36" s="11"/>
      <c r="C36" s="15" t="n">
        <v>44449</v>
      </c>
      <c r="D36" s="16" t="n">
        <v>141844.85</v>
      </c>
      <c r="E36" s="20"/>
    </row>
    <row r="37" customFormat="false" ht="12.75" hidden="true" customHeight="true" outlineLevel="1" collapsed="false">
      <c r="A37" s="10"/>
      <c r="B37" s="11"/>
      <c r="C37" s="15" t="n">
        <v>44511</v>
      </c>
      <c r="D37" s="16" t="n">
        <v>19167605.66</v>
      </c>
      <c r="E37" s="20" t="s">
        <v>26</v>
      </c>
    </row>
    <row r="38" customFormat="false" ht="12.75" hidden="true" customHeight="true" outlineLevel="1" collapsed="false">
      <c r="A38" s="10"/>
      <c r="B38" s="11"/>
      <c r="C38" s="15" t="n">
        <v>44557</v>
      </c>
      <c r="D38" s="16" t="n">
        <v>21449118.08</v>
      </c>
      <c r="E38" s="20" t="s">
        <v>26</v>
      </c>
    </row>
    <row r="39" customFormat="false" ht="12.75" hidden="true" customHeight="true" outlineLevel="1" collapsed="false">
      <c r="A39" s="10"/>
      <c r="B39" s="11"/>
      <c r="C39" s="15" t="n">
        <v>44697</v>
      </c>
      <c r="D39" s="16" t="n">
        <v>19604575.59</v>
      </c>
      <c r="E39" s="20" t="s">
        <v>27</v>
      </c>
    </row>
    <row r="40" customFormat="false" ht="12.75" hidden="true" customHeight="true" outlineLevel="1" collapsed="false">
      <c r="A40" s="10"/>
      <c r="B40" s="11"/>
      <c r="C40" s="15" t="n">
        <v>44742</v>
      </c>
      <c r="D40" s="16" t="n">
        <v>7774934.39</v>
      </c>
      <c r="E40" s="20" t="s">
        <v>28</v>
      </c>
    </row>
    <row r="41" customFormat="false" ht="12.75" hidden="true" customHeight="true" outlineLevel="1" collapsed="false">
      <c r="A41" s="10"/>
      <c r="B41" s="11"/>
      <c r="C41" s="15" t="n">
        <v>44764</v>
      </c>
      <c r="D41" s="16" t="n">
        <v>21445213.66</v>
      </c>
      <c r="E41" s="20" t="s">
        <v>29</v>
      </c>
    </row>
    <row r="42" customFormat="false" ht="12.75" hidden="true" customHeight="true" outlineLevel="1" collapsed="false">
      <c r="A42" s="10"/>
      <c r="B42" s="11"/>
      <c r="C42" s="15" t="n">
        <v>44888</v>
      </c>
      <c r="D42" s="16" t="n">
        <v>30522419.92</v>
      </c>
      <c r="E42" s="20" t="s">
        <v>29</v>
      </c>
    </row>
    <row r="43" customFormat="false" ht="12.75" hidden="true" customHeight="true" outlineLevel="1" collapsed="false">
      <c r="A43" s="10"/>
      <c r="B43" s="11"/>
      <c r="C43" s="15" t="n">
        <v>44922</v>
      </c>
      <c r="D43" s="16" t="n">
        <v>17309354.08</v>
      </c>
      <c r="E43" s="20" t="s">
        <v>29</v>
      </c>
    </row>
    <row r="44" customFormat="false" ht="12.75" hidden="true" customHeight="true" outlineLevel="1" collapsed="false">
      <c r="A44" s="10"/>
      <c r="B44" s="11"/>
      <c r="C44" s="15" t="n">
        <v>45070</v>
      </c>
      <c r="D44" s="16" t="n">
        <v>27370921.19</v>
      </c>
      <c r="E44" s="20" t="s">
        <v>30</v>
      </c>
    </row>
    <row r="45" customFormat="false" ht="12.75" hidden="true" customHeight="true" outlineLevel="1" collapsed="false">
      <c r="A45" s="10"/>
      <c r="B45" s="11"/>
      <c r="C45" s="15" t="n">
        <v>45077</v>
      </c>
      <c r="D45" s="16" t="n">
        <v>-1706093.38</v>
      </c>
      <c r="E45" s="20" t="s">
        <v>31</v>
      </c>
    </row>
    <row r="46" customFormat="false" ht="12.75" hidden="true" customHeight="true" outlineLevel="1" collapsed="false">
      <c r="A46" s="10"/>
      <c r="B46" s="11"/>
      <c r="C46" s="15" t="n">
        <v>45113</v>
      </c>
      <c r="D46" s="16" t="n">
        <v>6456223.92</v>
      </c>
      <c r="E46" s="20" t="s">
        <v>32</v>
      </c>
    </row>
    <row r="47" customFormat="false" ht="12.75" hidden="true" customHeight="true" outlineLevel="1" collapsed="false">
      <c r="A47" s="10"/>
      <c r="B47" s="11"/>
      <c r="C47" s="15" t="n">
        <v>45159</v>
      </c>
      <c r="D47" s="16" t="n">
        <v>29541777.79</v>
      </c>
      <c r="E47" s="20" t="s">
        <v>33</v>
      </c>
    </row>
    <row r="48" customFormat="false" ht="12.75" hidden="true" customHeight="true" outlineLevel="1" collapsed="false">
      <c r="A48" s="10"/>
      <c r="B48" s="11"/>
      <c r="C48" s="15" t="n">
        <v>45159</v>
      </c>
      <c r="D48" s="16" t="n">
        <v>118243.55</v>
      </c>
      <c r="E48" s="20" t="s">
        <v>33</v>
      </c>
    </row>
    <row r="49" customFormat="false" ht="12.75" hidden="true" customHeight="true" outlineLevel="1" collapsed="false">
      <c r="A49" s="10"/>
      <c r="B49" s="11"/>
      <c r="C49" s="15" t="n">
        <v>45251</v>
      </c>
      <c r="D49" s="16" t="n">
        <v>33443002.94</v>
      </c>
      <c r="E49" s="20" t="s">
        <v>33</v>
      </c>
    </row>
    <row r="50" customFormat="false" ht="12.75" hidden="true" customHeight="true" outlineLevel="1" collapsed="false">
      <c r="A50" s="10"/>
      <c r="B50" s="11"/>
      <c r="C50" s="15" t="n">
        <v>45289</v>
      </c>
      <c r="D50" s="16" t="n">
        <v>19095589.94</v>
      </c>
      <c r="E50" s="20" t="s">
        <v>33</v>
      </c>
    </row>
    <row r="51" customFormat="false" ht="12.75" hidden="true" customHeight="true" outlineLevel="1" collapsed="false">
      <c r="A51" s="10"/>
      <c r="B51" s="11"/>
      <c r="C51" s="15" t="n">
        <v>45447</v>
      </c>
      <c r="D51" s="16" t="n">
        <v>20458972.85</v>
      </c>
      <c r="E51" s="20" t="s">
        <v>33</v>
      </c>
    </row>
    <row r="52" customFormat="false" ht="12.75" hidden="true" customHeight="true" outlineLevel="1" collapsed="false">
      <c r="A52" s="10"/>
      <c r="B52" s="11"/>
      <c r="C52" s="15" t="n">
        <v>45485</v>
      </c>
      <c r="D52" s="16" t="n">
        <v>289671.34</v>
      </c>
      <c r="E52" s="20" t="s">
        <v>33</v>
      </c>
    </row>
    <row r="53" customFormat="false" ht="12.75" hidden="true" customHeight="true" outlineLevel="1" collapsed="false">
      <c r="A53" s="10"/>
      <c r="B53" s="11"/>
      <c r="C53" s="15" t="n">
        <v>45530</v>
      </c>
      <c r="D53" s="16" t="n">
        <v>3160897.03</v>
      </c>
      <c r="E53" s="20" t="s">
        <v>33</v>
      </c>
    </row>
    <row r="54" customFormat="false" ht="12.75" hidden="true" customHeight="true" outlineLevel="1" collapsed="false">
      <c r="A54" s="10"/>
      <c r="B54" s="11"/>
      <c r="C54" s="15"/>
      <c r="D54" s="16"/>
      <c r="E54" s="20"/>
    </row>
    <row r="55" customFormat="false" ht="13.5" hidden="false" customHeight="true" outlineLevel="0" collapsed="false">
      <c r="A55" s="21" t="s">
        <v>34</v>
      </c>
      <c r="B55" s="22"/>
      <c r="C55" s="23"/>
      <c r="D55" s="24" t="n">
        <f aca="false">SUM(D4:D54)</f>
        <v>676704825</v>
      </c>
      <c r="E55" s="25"/>
    </row>
    <row r="56" customFormat="false" ht="13.5" hidden="true" customHeight="true" outlineLevel="1" collapsed="false">
      <c r="A56" s="26" t="s">
        <v>35</v>
      </c>
      <c r="B56" s="27" t="s">
        <v>36</v>
      </c>
      <c r="C56" s="17" t="n">
        <v>44391</v>
      </c>
      <c r="D56" s="16" t="n">
        <v>2267195.92</v>
      </c>
      <c r="E56" s="14" t="s">
        <v>8</v>
      </c>
    </row>
    <row r="57" customFormat="false" ht="13.5" hidden="true" customHeight="true" outlineLevel="1" collapsed="false">
      <c r="A57" s="26"/>
      <c r="B57" s="27"/>
      <c r="C57" s="17" t="n">
        <v>44399</v>
      </c>
      <c r="D57" s="16" t="n">
        <v>412217.44</v>
      </c>
      <c r="E57" s="14" t="s">
        <v>37</v>
      </c>
    </row>
    <row r="58" customFormat="false" ht="13.5" hidden="true" customHeight="true" outlineLevel="1" collapsed="false">
      <c r="A58" s="26"/>
      <c r="B58" s="27"/>
      <c r="C58" s="17" t="n">
        <v>44677</v>
      </c>
      <c r="D58" s="16" t="n">
        <v>824434.88</v>
      </c>
      <c r="E58" s="14" t="s">
        <v>38</v>
      </c>
    </row>
    <row r="59" customFormat="false" ht="13.5" hidden="true" customHeight="true" outlineLevel="1" collapsed="false">
      <c r="A59" s="26"/>
      <c r="B59" s="27"/>
      <c r="C59" s="17" t="n">
        <v>45070</v>
      </c>
      <c r="D59" s="16" t="n">
        <v>1195094.64</v>
      </c>
      <c r="E59" s="20" t="s">
        <v>30</v>
      </c>
    </row>
    <row r="60" customFormat="false" ht="13.5" hidden="true" customHeight="true" outlineLevel="1" collapsed="false">
      <c r="A60" s="26"/>
      <c r="B60" s="27"/>
      <c r="C60" s="17" t="n">
        <v>45077</v>
      </c>
      <c r="D60" s="16" t="n">
        <v>1706093.38</v>
      </c>
      <c r="E60" s="20" t="s">
        <v>31</v>
      </c>
    </row>
    <row r="61" customFormat="false" ht="13.5" hidden="true" customHeight="true" outlineLevel="1" collapsed="false">
      <c r="A61" s="26"/>
      <c r="B61" s="27"/>
      <c r="C61" s="17" t="n">
        <v>45113</v>
      </c>
      <c r="D61" s="16" t="n">
        <v>37564.3</v>
      </c>
      <c r="E61" s="20" t="s">
        <v>32</v>
      </c>
    </row>
    <row r="62" customFormat="false" ht="13.5" hidden="true" customHeight="true" outlineLevel="1" collapsed="false">
      <c r="A62" s="26"/>
      <c r="B62" s="27"/>
      <c r="C62" s="17" t="n">
        <v>45159</v>
      </c>
      <c r="D62" s="16" t="n">
        <v>7426255.88</v>
      </c>
      <c r="E62" s="20" t="s">
        <v>33</v>
      </c>
    </row>
    <row r="63" customFormat="false" ht="13.5" hidden="true" customHeight="true" outlineLevel="1" collapsed="false">
      <c r="A63" s="26"/>
      <c r="B63" s="27"/>
      <c r="C63" s="17" t="n">
        <v>45251</v>
      </c>
      <c r="D63" s="16" t="n">
        <v>4899641.17</v>
      </c>
      <c r="E63" s="20" t="s">
        <v>33</v>
      </c>
    </row>
    <row r="64" customFormat="false" ht="13.5" hidden="true" customHeight="true" outlineLevel="1" collapsed="false">
      <c r="A64" s="26"/>
      <c r="B64" s="27"/>
      <c r="C64" s="17" t="n">
        <v>45289</v>
      </c>
      <c r="D64" s="16" t="n">
        <v>3471041.03</v>
      </c>
      <c r="E64" s="20" t="s">
        <v>33</v>
      </c>
    </row>
    <row r="65" customFormat="false" ht="13.5" hidden="true" customHeight="true" outlineLevel="1" collapsed="false">
      <c r="A65" s="26"/>
      <c r="B65" s="27"/>
      <c r="C65" s="17" t="n">
        <v>45447</v>
      </c>
      <c r="D65" s="16" t="n">
        <v>122120.84</v>
      </c>
      <c r="E65" s="20" t="s">
        <v>33</v>
      </c>
    </row>
    <row r="66" customFormat="false" ht="13.5" hidden="true" customHeight="true" outlineLevel="1" collapsed="false">
      <c r="A66" s="26"/>
      <c r="B66" s="27"/>
      <c r="C66" s="17"/>
      <c r="D66" s="16"/>
      <c r="E66" s="20"/>
    </row>
    <row r="67" customFormat="false" ht="13.5" hidden="false" customHeight="true" outlineLevel="0" collapsed="false">
      <c r="A67" s="21" t="s">
        <v>39</v>
      </c>
      <c r="B67" s="28"/>
      <c r="C67" s="23"/>
      <c r="D67" s="24" t="n">
        <f aca="false">SUM(D56:D66)</f>
        <v>22361659.48</v>
      </c>
      <c r="E67" s="25"/>
    </row>
    <row r="68" customFormat="false" ht="12.75" hidden="true" customHeight="true" outlineLevel="1" collapsed="false">
      <c r="A68" s="29" t="s">
        <v>6</v>
      </c>
      <c r="B68" s="30" t="s">
        <v>40</v>
      </c>
      <c r="C68" s="31" t="n">
        <v>41982</v>
      </c>
      <c r="D68" s="13" t="n">
        <v>12684498.13</v>
      </c>
      <c r="E68" s="14" t="s">
        <v>8</v>
      </c>
    </row>
    <row r="69" customFormat="false" ht="12.75" hidden="true" customHeight="true" outlineLevel="1" collapsed="false">
      <c r="A69" s="29"/>
      <c r="B69" s="30"/>
      <c r="C69" s="31" t="n">
        <v>42039</v>
      </c>
      <c r="D69" s="13" t="n">
        <v>12684498.13</v>
      </c>
      <c r="E69" s="14" t="s">
        <v>8</v>
      </c>
    </row>
    <row r="70" customFormat="false" ht="12.75" hidden="true" customHeight="true" outlineLevel="1" collapsed="false">
      <c r="A70" s="29"/>
      <c r="B70" s="30"/>
      <c r="C70" s="12" t="n">
        <v>42397</v>
      </c>
      <c r="D70" s="32" t="n">
        <v>12684498.13</v>
      </c>
      <c r="E70" s="14" t="s">
        <v>8</v>
      </c>
    </row>
    <row r="71" customFormat="false" ht="12.75" hidden="true" customHeight="true" outlineLevel="1" collapsed="false">
      <c r="A71" s="29"/>
      <c r="B71" s="30"/>
      <c r="C71" s="12" t="n">
        <v>42403</v>
      </c>
      <c r="D71" s="32" t="n">
        <v>25368996.26</v>
      </c>
      <c r="E71" s="14" t="s">
        <v>9</v>
      </c>
    </row>
    <row r="72" customFormat="false" ht="12.75" hidden="true" customHeight="true" outlineLevel="1" collapsed="false">
      <c r="A72" s="29"/>
      <c r="B72" s="30"/>
      <c r="C72" s="15" t="n">
        <v>42521</v>
      </c>
      <c r="D72" s="16" t="n">
        <v>61530253.84</v>
      </c>
      <c r="E72" s="18" t="s">
        <v>10</v>
      </c>
      <c r="G72" s="33"/>
      <c r="I72" s="33"/>
    </row>
    <row r="73" customFormat="false" ht="12.75" hidden="true" customHeight="true" outlineLevel="1" collapsed="false">
      <c r="A73" s="29"/>
      <c r="B73" s="30"/>
      <c r="C73" s="15" t="n">
        <v>42607</v>
      </c>
      <c r="D73" s="16" t="n">
        <v>6173934.29</v>
      </c>
      <c r="E73" s="20" t="s">
        <v>11</v>
      </c>
    </row>
    <row r="74" customFormat="false" ht="12.75" hidden="true" customHeight="true" outlineLevel="1" collapsed="false">
      <c r="A74" s="29"/>
      <c r="B74" s="30"/>
      <c r="C74" s="15" t="n">
        <v>42661</v>
      </c>
      <c r="D74" s="16" t="n">
        <v>5980182.18</v>
      </c>
      <c r="E74" s="20" t="s">
        <v>12</v>
      </c>
    </row>
    <row r="75" customFormat="false" ht="12.75" hidden="true" customHeight="true" outlineLevel="1" collapsed="false">
      <c r="A75" s="29"/>
      <c r="B75" s="30"/>
      <c r="C75" s="15" t="n">
        <v>42733</v>
      </c>
      <c r="D75" s="16" t="n">
        <v>7889451.78</v>
      </c>
      <c r="E75" s="20" t="s">
        <v>12</v>
      </c>
    </row>
    <row r="76" customFormat="false" ht="12.75" hidden="true" customHeight="true" outlineLevel="1" collapsed="false">
      <c r="A76" s="29"/>
      <c r="B76" s="30"/>
      <c r="C76" s="15" t="n">
        <v>42837</v>
      </c>
      <c r="D76" s="16" t="n">
        <v>14066676.42</v>
      </c>
      <c r="E76" s="20" t="s">
        <v>12</v>
      </c>
    </row>
    <row r="77" customFormat="false" ht="12.75" hidden="true" customHeight="true" outlineLevel="1" collapsed="false">
      <c r="A77" s="29"/>
      <c r="B77" s="30"/>
      <c r="C77" s="15" t="n">
        <v>42888</v>
      </c>
      <c r="D77" s="16" t="n">
        <v>15184644.03</v>
      </c>
      <c r="E77" s="20" t="s">
        <v>13</v>
      </c>
    </row>
    <row r="78" customFormat="false" ht="12.75" hidden="true" customHeight="true" outlineLevel="1" collapsed="false">
      <c r="A78" s="29"/>
      <c r="B78" s="30"/>
      <c r="C78" s="15" t="n">
        <v>42944</v>
      </c>
      <c r="D78" s="16" t="n">
        <v>11249871.83</v>
      </c>
      <c r="E78" s="20" t="s">
        <v>12</v>
      </c>
    </row>
    <row r="79" customFormat="false" ht="12.75" hidden="true" customHeight="true" outlineLevel="1" collapsed="false">
      <c r="A79" s="29"/>
      <c r="B79" s="30"/>
      <c r="C79" s="12" t="n">
        <v>43024</v>
      </c>
      <c r="D79" s="16" t="n">
        <v>18611091.84</v>
      </c>
      <c r="E79" s="20" t="s">
        <v>14</v>
      </c>
    </row>
    <row r="80" customFormat="false" ht="12.75" hidden="true" customHeight="true" outlineLevel="1" collapsed="false">
      <c r="A80" s="29"/>
      <c r="B80" s="30"/>
      <c r="C80" s="12" t="n">
        <v>43098</v>
      </c>
      <c r="D80" s="16" t="n">
        <v>12231556.1</v>
      </c>
      <c r="E80" s="20" t="s">
        <v>14</v>
      </c>
    </row>
    <row r="81" customFormat="false" ht="12.75" hidden="true" customHeight="true" outlineLevel="1" collapsed="false">
      <c r="A81" s="29"/>
      <c r="B81" s="30"/>
      <c r="C81" s="12" t="n">
        <v>43214</v>
      </c>
      <c r="D81" s="16" t="n">
        <v>26007736.42</v>
      </c>
      <c r="E81" s="20" t="s">
        <v>14</v>
      </c>
    </row>
    <row r="82" customFormat="false" ht="12.75" hidden="true" customHeight="true" outlineLevel="1" collapsed="false">
      <c r="A82" s="29"/>
      <c r="B82" s="30"/>
      <c r="C82" s="12" t="n">
        <v>43262</v>
      </c>
      <c r="D82" s="16" t="n">
        <v>5938950.99</v>
      </c>
      <c r="E82" s="14" t="s">
        <v>41</v>
      </c>
    </row>
    <row r="83" customFormat="false" ht="12.75" hidden="true" customHeight="true" outlineLevel="1" collapsed="false">
      <c r="A83" s="29"/>
      <c r="B83" s="30"/>
      <c r="C83" s="12" t="n">
        <v>43315</v>
      </c>
      <c r="D83" s="16" t="n">
        <v>17792143.58</v>
      </c>
      <c r="E83" s="20" t="s">
        <v>17</v>
      </c>
    </row>
    <row r="84" customFormat="false" ht="12.75" hidden="true" customHeight="true" outlineLevel="1" collapsed="false">
      <c r="A84" s="29"/>
      <c r="B84" s="30"/>
      <c r="C84" s="12" t="n">
        <v>43390</v>
      </c>
      <c r="D84" s="16" t="n">
        <v>17914023.03</v>
      </c>
      <c r="E84" s="20" t="s">
        <v>17</v>
      </c>
    </row>
    <row r="85" customFormat="false" ht="12.75" hidden="true" customHeight="true" outlineLevel="1" collapsed="false">
      <c r="A85" s="29"/>
      <c r="B85" s="30"/>
      <c r="C85" s="12" t="n">
        <v>43493</v>
      </c>
      <c r="D85" s="16" t="n">
        <v>24824228.48</v>
      </c>
      <c r="E85" s="20" t="s">
        <v>17</v>
      </c>
    </row>
    <row r="86" customFormat="false" ht="12.75" hidden="true" customHeight="true" outlineLevel="1" collapsed="false">
      <c r="A86" s="29"/>
      <c r="B86" s="30"/>
      <c r="C86" s="12" t="n">
        <v>43584</v>
      </c>
      <c r="D86" s="16" t="n">
        <v>47016106.6</v>
      </c>
      <c r="E86" s="20" t="s">
        <v>17</v>
      </c>
    </row>
    <row r="87" customFormat="false" ht="12.75" hidden="true" customHeight="true" outlineLevel="1" collapsed="false">
      <c r="A87" s="29"/>
      <c r="B87" s="30"/>
      <c r="C87" s="12" t="n">
        <v>43637</v>
      </c>
      <c r="D87" s="16" t="n">
        <v>24780889.95</v>
      </c>
      <c r="E87" s="20" t="s">
        <v>19</v>
      </c>
    </row>
    <row r="88" customFormat="false" ht="12.75" hidden="true" customHeight="true" outlineLevel="1" collapsed="false">
      <c r="A88" s="29"/>
      <c r="B88" s="30"/>
      <c r="C88" s="12" t="n">
        <v>43637</v>
      </c>
      <c r="D88" s="16" t="n">
        <v>36467932.12</v>
      </c>
      <c r="E88" s="18" t="s">
        <v>18</v>
      </c>
    </row>
    <row r="89" customFormat="false" ht="12.75" hidden="true" customHeight="true" outlineLevel="1" collapsed="false">
      <c r="A89" s="29"/>
      <c r="B89" s="30"/>
      <c r="C89" s="12" t="n">
        <v>43698</v>
      </c>
      <c r="D89" s="16" t="n">
        <v>-29496779.31</v>
      </c>
      <c r="E89" s="20" t="s">
        <v>42</v>
      </c>
    </row>
    <row r="90" customFormat="false" ht="12.75" hidden="true" customHeight="true" outlineLevel="1" collapsed="false">
      <c r="A90" s="29"/>
      <c r="B90" s="30"/>
      <c r="C90" s="12" t="n">
        <v>43752</v>
      </c>
      <c r="D90" s="16" t="n">
        <v>35050403.24</v>
      </c>
      <c r="E90" s="20" t="s">
        <v>20</v>
      </c>
    </row>
    <row r="91" customFormat="false" ht="12.75" hidden="true" customHeight="true" outlineLevel="1" collapsed="false">
      <c r="A91" s="29"/>
      <c r="B91" s="30"/>
      <c r="C91" s="12" t="n">
        <v>43826</v>
      </c>
      <c r="D91" s="16" t="n">
        <v>29730363.55</v>
      </c>
      <c r="E91" s="20" t="s">
        <v>20</v>
      </c>
    </row>
    <row r="92" customFormat="false" ht="12.75" hidden="true" customHeight="true" outlineLevel="1" collapsed="false">
      <c r="A92" s="29"/>
      <c r="B92" s="30"/>
      <c r="C92" s="12" t="n">
        <v>43916</v>
      </c>
      <c r="D92" s="16" t="n">
        <v>19026747.2</v>
      </c>
      <c r="E92" s="18" t="s">
        <v>21</v>
      </c>
    </row>
    <row r="93" customFormat="false" ht="12.75" hidden="true" customHeight="true" outlineLevel="1" collapsed="false">
      <c r="A93" s="29"/>
      <c r="B93" s="30"/>
      <c r="C93" s="12" t="n">
        <v>43924</v>
      </c>
      <c r="D93" s="16" t="n">
        <v>19026747.19</v>
      </c>
      <c r="E93" s="18" t="s">
        <v>21</v>
      </c>
    </row>
    <row r="94" customFormat="false" ht="12.75" hidden="true" customHeight="true" outlineLevel="1" collapsed="false">
      <c r="A94" s="29"/>
      <c r="B94" s="30"/>
      <c r="C94" s="12" t="n">
        <v>43944</v>
      </c>
      <c r="D94" s="16" t="n">
        <v>33930119.47</v>
      </c>
      <c r="E94" s="20" t="s">
        <v>22</v>
      </c>
    </row>
    <row r="95" customFormat="false" ht="12.75" hidden="true" customHeight="true" outlineLevel="1" collapsed="false">
      <c r="A95" s="29"/>
      <c r="B95" s="30"/>
      <c r="C95" s="12" t="n">
        <v>44034</v>
      </c>
      <c r="D95" s="16" t="n">
        <v>65947016.05</v>
      </c>
      <c r="E95" s="20" t="s">
        <v>23</v>
      </c>
    </row>
    <row r="96" customFormat="false" ht="12.75" hidden="true" customHeight="true" outlineLevel="1" collapsed="false">
      <c r="A96" s="29"/>
      <c r="B96" s="30"/>
      <c r="C96" s="12" t="n">
        <v>44179</v>
      </c>
      <c r="D96" s="16" t="n">
        <v>45687672.45</v>
      </c>
      <c r="E96" s="20" t="s">
        <v>23</v>
      </c>
    </row>
    <row r="97" customFormat="false" ht="12.75" hidden="true" customHeight="true" outlineLevel="1" collapsed="false">
      <c r="A97" s="29"/>
      <c r="B97" s="30"/>
      <c r="C97" s="12" t="n">
        <v>44223</v>
      </c>
      <c r="D97" s="16" t="n">
        <v>12850674.41</v>
      </c>
      <c r="E97" s="20" t="s">
        <v>23</v>
      </c>
    </row>
    <row r="98" customFormat="false" ht="12.75" hidden="true" customHeight="true" outlineLevel="1" collapsed="false">
      <c r="A98" s="29"/>
      <c r="B98" s="30"/>
      <c r="C98" s="12" t="n">
        <v>44292</v>
      </c>
      <c r="D98" s="16" t="n">
        <v>39943804.85</v>
      </c>
      <c r="E98" s="20" t="s">
        <v>24</v>
      </c>
    </row>
    <row r="99" customFormat="false" ht="12.75" hidden="true" customHeight="true" outlineLevel="1" collapsed="false">
      <c r="A99" s="29"/>
      <c r="B99" s="30"/>
      <c r="C99" s="12" t="n">
        <v>44365</v>
      </c>
      <c r="D99" s="16" t="n">
        <v>1</v>
      </c>
      <c r="E99" s="20" t="s">
        <v>43</v>
      </c>
    </row>
    <row r="100" customFormat="false" ht="12.75" hidden="true" customHeight="true" outlineLevel="1" collapsed="false">
      <c r="A100" s="29"/>
      <c r="B100" s="30"/>
      <c r="C100" s="12" t="n">
        <v>44393</v>
      </c>
      <c r="D100" s="16" t="n">
        <v>13425394.53</v>
      </c>
      <c r="E100" s="20" t="s">
        <v>26</v>
      </c>
    </row>
    <row r="101" customFormat="false" ht="12.75" hidden="true" customHeight="true" outlineLevel="1" collapsed="false">
      <c r="A101" s="29"/>
      <c r="B101" s="30"/>
      <c r="C101" s="12" t="n">
        <v>44504</v>
      </c>
      <c r="D101" s="16" t="n">
        <v>30277619.69</v>
      </c>
      <c r="E101" s="20" t="s">
        <v>26</v>
      </c>
    </row>
    <row r="102" customFormat="false" ht="12.75" hidden="true" customHeight="true" outlineLevel="1" collapsed="false">
      <c r="A102" s="29"/>
      <c r="B102" s="30"/>
      <c r="C102" s="12" t="n">
        <v>44553</v>
      </c>
      <c r="D102" s="16" t="n">
        <v>10963503.86</v>
      </c>
      <c r="E102" s="20" t="s">
        <v>26</v>
      </c>
    </row>
    <row r="103" customFormat="false" ht="12.75" hidden="true" customHeight="true" outlineLevel="1" collapsed="false">
      <c r="A103" s="29"/>
      <c r="B103" s="30"/>
      <c r="C103" s="12" t="n">
        <v>44677</v>
      </c>
      <c r="D103" s="16" t="n">
        <v>26846617.47</v>
      </c>
      <c r="E103" s="20" t="s">
        <v>44</v>
      </c>
    </row>
    <row r="104" customFormat="false" ht="12.75" hidden="true" customHeight="true" outlineLevel="1" collapsed="false">
      <c r="A104" s="29"/>
      <c r="B104" s="30"/>
      <c r="C104" s="12" t="n">
        <v>44736</v>
      </c>
      <c r="D104" s="16" t="n">
        <v>2848047.41</v>
      </c>
      <c r="E104" s="20" t="s">
        <v>28</v>
      </c>
    </row>
    <row r="105" customFormat="false" ht="12.75" hidden="true" customHeight="true" outlineLevel="1" collapsed="false">
      <c r="A105" s="29"/>
      <c r="B105" s="30"/>
      <c r="C105" s="12" t="n">
        <v>44774</v>
      </c>
      <c r="D105" s="16" t="n">
        <v>37277121.95</v>
      </c>
      <c r="E105" s="20" t="s">
        <v>29</v>
      </c>
    </row>
    <row r="106" customFormat="false" ht="12.75" hidden="true" customHeight="true" outlineLevel="1" collapsed="false">
      <c r="A106" s="29"/>
      <c r="B106" s="30"/>
      <c r="C106" s="12" t="n">
        <v>44879</v>
      </c>
      <c r="D106" s="16" t="n">
        <v>23262722.05</v>
      </c>
      <c r="E106" s="20" t="s">
        <v>29</v>
      </c>
    </row>
    <row r="107" customFormat="false" ht="12.75" hidden="true" customHeight="true" outlineLevel="1" collapsed="false">
      <c r="A107" s="29"/>
      <c r="B107" s="30"/>
      <c r="C107" s="12" t="n">
        <v>44918</v>
      </c>
      <c r="D107" s="16" t="n">
        <v>18120866.42</v>
      </c>
      <c r="E107" s="20" t="s">
        <v>29</v>
      </c>
    </row>
    <row r="108" customFormat="false" ht="12.75" hidden="true" customHeight="true" outlineLevel="1" collapsed="false">
      <c r="A108" s="29"/>
      <c r="B108" s="30"/>
      <c r="C108" s="12" t="n">
        <v>45040</v>
      </c>
      <c r="D108" s="16" t="n">
        <v>23692533.08</v>
      </c>
      <c r="E108" s="20" t="s">
        <v>45</v>
      </c>
    </row>
    <row r="109" customFormat="false" ht="12.75" hidden="true" customHeight="true" outlineLevel="1" collapsed="false">
      <c r="A109" s="29"/>
      <c r="B109" s="30"/>
      <c r="C109" s="12" t="n">
        <v>45098</v>
      </c>
      <c r="D109" s="16" t="n">
        <v>4571989.86</v>
      </c>
      <c r="E109" s="20" t="s">
        <v>32</v>
      </c>
    </row>
    <row r="110" customFormat="false" ht="12.75" hidden="true" customHeight="true" outlineLevel="1" collapsed="false">
      <c r="A110" s="29"/>
      <c r="B110" s="30"/>
      <c r="C110" s="12" t="n">
        <v>45132</v>
      </c>
      <c r="D110" s="16" t="n">
        <v>43309037.83</v>
      </c>
      <c r="E110" s="20" t="s">
        <v>33</v>
      </c>
    </row>
    <row r="111" customFormat="false" ht="12.75" hidden="true" customHeight="true" outlineLevel="1" collapsed="false">
      <c r="A111" s="29"/>
      <c r="B111" s="30"/>
      <c r="C111" s="12" t="n">
        <v>45232</v>
      </c>
      <c r="D111" s="16" t="n">
        <v>64319441.98</v>
      </c>
      <c r="E111" s="20" t="s">
        <v>33</v>
      </c>
    </row>
    <row r="112" customFormat="false" ht="12.75" hidden="true" customHeight="true" outlineLevel="1" collapsed="false">
      <c r="A112" s="29"/>
      <c r="B112" s="30"/>
      <c r="C112" s="12" t="n">
        <v>45293</v>
      </c>
      <c r="D112" s="16" t="n">
        <v>67149654.96</v>
      </c>
      <c r="E112" s="20" t="s">
        <v>33</v>
      </c>
    </row>
    <row r="113" customFormat="false" ht="12.75" hidden="true" customHeight="true" outlineLevel="1" collapsed="false">
      <c r="A113" s="29"/>
      <c r="B113" s="30"/>
      <c r="C113" s="12" t="n">
        <v>45399</v>
      </c>
      <c r="D113" s="16" t="n">
        <v>63229053.01</v>
      </c>
      <c r="E113" s="20" t="s">
        <v>33</v>
      </c>
    </row>
    <row r="114" customFormat="false" ht="12.75" hidden="true" customHeight="true" outlineLevel="1" collapsed="false">
      <c r="A114" s="29"/>
      <c r="B114" s="30"/>
      <c r="C114" s="12" t="n">
        <v>45495</v>
      </c>
      <c r="D114" s="16" t="n">
        <v>104503548.27</v>
      </c>
      <c r="E114" s="20" t="s">
        <v>33</v>
      </c>
    </row>
    <row r="115" customFormat="false" ht="12.75" hidden="true" customHeight="true" outlineLevel="1" collapsed="false">
      <c r="A115" s="29"/>
      <c r="B115" s="30"/>
      <c r="C115" s="12" t="n">
        <v>45505</v>
      </c>
      <c r="D115" s="16" t="n">
        <v>24058505.4</v>
      </c>
      <c r="E115" s="20" t="s">
        <v>33</v>
      </c>
    </row>
    <row r="116" customFormat="false" ht="13.5" hidden="true" customHeight="true" outlineLevel="1" collapsed="false">
      <c r="A116" s="29"/>
      <c r="B116" s="30"/>
      <c r="C116" s="12"/>
      <c r="D116" s="16"/>
      <c r="E116" s="14"/>
    </row>
    <row r="117" customFormat="false" ht="13.5" hidden="false" customHeight="false" outlineLevel="0" collapsed="false">
      <c r="A117" s="21" t="s">
        <v>46</v>
      </c>
      <c r="B117" s="22"/>
      <c r="C117" s="23"/>
      <c r="D117" s="24" t="n">
        <f aca="false">SUM(D68:D116)</f>
        <v>1246634592</v>
      </c>
      <c r="E117" s="25"/>
    </row>
    <row r="118" customFormat="false" ht="12.75" hidden="true" customHeight="true" outlineLevel="1" collapsed="false">
      <c r="A118" s="34" t="s">
        <v>6</v>
      </c>
      <c r="B118" s="30" t="s">
        <v>47</v>
      </c>
      <c r="C118" s="12" t="n">
        <v>41982</v>
      </c>
      <c r="D118" s="13" t="n">
        <v>22571773.04</v>
      </c>
      <c r="E118" s="14" t="s">
        <v>8</v>
      </c>
    </row>
    <row r="119" customFormat="false" ht="12.75" hidden="true" customHeight="true" outlineLevel="1" collapsed="false">
      <c r="A119" s="34"/>
      <c r="B119" s="30"/>
      <c r="C119" s="12" t="n">
        <v>42039</v>
      </c>
      <c r="D119" s="13" t="n">
        <v>22571773.04</v>
      </c>
      <c r="E119" s="14" t="s">
        <v>8</v>
      </c>
    </row>
    <row r="120" customFormat="false" ht="12.75" hidden="true" customHeight="true" outlineLevel="1" collapsed="false">
      <c r="A120" s="34"/>
      <c r="B120" s="30"/>
      <c r="C120" s="12" t="n">
        <v>42397</v>
      </c>
      <c r="D120" s="13" t="n">
        <v>22571773.04</v>
      </c>
      <c r="E120" s="14" t="s">
        <v>8</v>
      </c>
    </row>
    <row r="121" customFormat="false" ht="12.75" hidden="true" customHeight="true" outlineLevel="1" collapsed="false">
      <c r="A121" s="34"/>
      <c r="B121" s="30"/>
      <c r="C121" s="12" t="n">
        <v>42403</v>
      </c>
      <c r="D121" s="13" t="n">
        <v>45143546.08</v>
      </c>
      <c r="E121" s="14" t="s">
        <v>9</v>
      </c>
    </row>
    <row r="122" customFormat="false" ht="12.75" hidden="true" customHeight="true" outlineLevel="1" collapsed="false">
      <c r="A122" s="34"/>
      <c r="B122" s="30"/>
      <c r="C122" s="35" t="n">
        <v>42521</v>
      </c>
      <c r="D122" s="13" t="n">
        <v>707373.3</v>
      </c>
      <c r="E122" s="18" t="s">
        <v>10</v>
      </c>
    </row>
    <row r="123" customFormat="false" ht="12.75" hidden="true" customHeight="true" outlineLevel="1" collapsed="false">
      <c r="A123" s="34"/>
      <c r="B123" s="30"/>
      <c r="C123" s="35" t="n">
        <v>42661</v>
      </c>
      <c r="D123" s="32" t="n">
        <v>34132641.97</v>
      </c>
      <c r="E123" s="20" t="s">
        <v>12</v>
      </c>
    </row>
    <row r="124" customFormat="false" ht="12.75" hidden="true" customHeight="true" outlineLevel="1" collapsed="false">
      <c r="A124" s="34"/>
      <c r="B124" s="30"/>
      <c r="C124" s="12" t="n">
        <v>42734</v>
      </c>
      <c r="D124" s="13" t="n">
        <v>26483872.2</v>
      </c>
      <c r="E124" s="20" t="s">
        <v>12</v>
      </c>
    </row>
    <row r="125" customFormat="false" ht="12.75" hidden="true" customHeight="true" outlineLevel="1" collapsed="false">
      <c r="A125" s="34"/>
      <c r="B125" s="30"/>
      <c r="C125" s="12" t="n">
        <v>42837</v>
      </c>
      <c r="D125" s="13" t="n">
        <v>25704404.91</v>
      </c>
      <c r="E125" s="20" t="s">
        <v>12</v>
      </c>
    </row>
    <row r="126" customFormat="false" ht="12.75" hidden="true" customHeight="true" outlineLevel="1" collapsed="false">
      <c r="A126" s="34"/>
      <c r="B126" s="30"/>
      <c r="C126" s="12" t="n">
        <v>42892</v>
      </c>
      <c r="D126" s="13" t="n">
        <v>14185955.19</v>
      </c>
      <c r="E126" s="20" t="s">
        <v>13</v>
      </c>
    </row>
    <row r="127" customFormat="false" ht="12.75" hidden="true" customHeight="true" outlineLevel="1" collapsed="false">
      <c r="A127" s="34"/>
      <c r="B127" s="30"/>
      <c r="C127" s="12" t="n">
        <v>42944</v>
      </c>
      <c r="D127" s="13" t="n">
        <v>18466648.25</v>
      </c>
      <c r="E127" s="20" t="s">
        <v>12</v>
      </c>
    </row>
    <row r="128" customFormat="false" ht="12.75" hidden="true" customHeight="true" outlineLevel="1" collapsed="false">
      <c r="A128" s="34"/>
      <c r="B128" s="30"/>
      <c r="C128" s="12" t="n">
        <v>43024</v>
      </c>
      <c r="D128" s="13" t="n">
        <v>25106950.07</v>
      </c>
      <c r="E128" s="20" t="s">
        <v>14</v>
      </c>
    </row>
    <row r="129" customFormat="false" ht="12.75" hidden="true" customHeight="true" outlineLevel="1" collapsed="false">
      <c r="A129" s="34"/>
      <c r="B129" s="30"/>
      <c r="C129" s="12" t="n">
        <v>43131</v>
      </c>
      <c r="D129" s="13" t="n">
        <v>24760374.81</v>
      </c>
      <c r="E129" s="20" t="s">
        <v>14</v>
      </c>
    </row>
    <row r="130" customFormat="false" ht="12.75" hidden="true" customHeight="true" outlineLevel="1" collapsed="false">
      <c r="A130" s="34"/>
      <c r="B130" s="30"/>
      <c r="C130" s="12" t="n">
        <v>43214</v>
      </c>
      <c r="D130" s="13" t="n">
        <v>59212208.43</v>
      </c>
      <c r="E130" s="20" t="s">
        <v>14</v>
      </c>
    </row>
    <row r="131" customFormat="false" ht="12.75" hidden="true" customHeight="true" outlineLevel="1" collapsed="false">
      <c r="A131" s="34"/>
      <c r="B131" s="30"/>
      <c r="C131" s="12" t="n">
        <v>43262</v>
      </c>
      <c r="D131" s="13" t="n">
        <v>14449090.58</v>
      </c>
      <c r="E131" s="14" t="s">
        <v>16</v>
      </c>
    </row>
    <row r="132" customFormat="false" ht="12.75" hidden="true" customHeight="true" outlineLevel="1" collapsed="false">
      <c r="A132" s="34"/>
      <c r="B132" s="30"/>
      <c r="C132" s="12" t="n">
        <v>43301</v>
      </c>
      <c r="D132" s="13" t="n">
        <v>66560166.58</v>
      </c>
      <c r="E132" s="20" t="s">
        <v>17</v>
      </c>
    </row>
    <row r="133" customFormat="false" ht="12.75" hidden="true" customHeight="true" outlineLevel="1" collapsed="false">
      <c r="A133" s="34"/>
      <c r="B133" s="30"/>
      <c r="C133" s="12" t="n">
        <v>43390</v>
      </c>
      <c r="D133" s="13" t="n">
        <v>59820009.62</v>
      </c>
      <c r="E133" s="20" t="s">
        <v>17</v>
      </c>
    </row>
    <row r="134" customFormat="false" ht="12.75" hidden="true" customHeight="true" outlineLevel="1" collapsed="false">
      <c r="A134" s="34"/>
      <c r="B134" s="30"/>
      <c r="C134" s="12" t="n">
        <v>43493</v>
      </c>
      <c r="D134" s="13" t="n">
        <v>64842035.03</v>
      </c>
      <c r="E134" s="20" t="s">
        <v>17</v>
      </c>
    </row>
    <row r="135" customFormat="false" ht="12.75" hidden="true" customHeight="true" outlineLevel="1" collapsed="false">
      <c r="A135" s="34"/>
      <c r="B135" s="30"/>
      <c r="C135" s="12" t="n">
        <v>43584</v>
      </c>
      <c r="D135" s="13" t="n">
        <v>124584329.17</v>
      </c>
      <c r="E135" s="20" t="s">
        <v>17</v>
      </c>
    </row>
    <row r="136" customFormat="false" ht="12.75" hidden="true" customHeight="true" outlineLevel="1" collapsed="false">
      <c r="A136" s="34"/>
      <c r="B136" s="30"/>
      <c r="C136" s="12" t="n">
        <v>43637</v>
      </c>
      <c r="D136" s="13" t="n">
        <v>64893847.49</v>
      </c>
      <c r="E136" s="18" t="s">
        <v>18</v>
      </c>
    </row>
    <row r="137" customFormat="false" ht="12.75" hidden="true" customHeight="true" outlineLevel="1" collapsed="false">
      <c r="A137" s="34"/>
      <c r="B137" s="30"/>
      <c r="C137" s="12" t="n">
        <v>43637</v>
      </c>
      <c r="D137" s="13" t="n">
        <v>108168225.38</v>
      </c>
      <c r="E137" s="20" t="s">
        <v>19</v>
      </c>
    </row>
    <row r="138" customFormat="false" ht="12.75" hidden="true" customHeight="true" outlineLevel="1" collapsed="false">
      <c r="A138" s="34"/>
      <c r="B138" s="30"/>
      <c r="C138" s="12" t="n">
        <v>43717</v>
      </c>
      <c r="D138" s="13" t="n">
        <v>-63579756.55</v>
      </c>
      <c r="E138" s="20" t="s">
        <v>42</v>
      </c>
    </row>
    <row r="139" customFormat="false" ht="12.75" hidden="true" customHeight="true" outlineLevel="1" collapsed="false">
      <c r="A139" s="34"/>
      <c r="B139" s="30"/>
      <c r="C139" s="12" t="n">
        <v>43752</v>
      </c>
      <c r="D139" s="13" t="n">
        <v>86835086.68</v>
      </c>
      <c r="E139" s="20" t="s">
        <v>20</v>
      </c>
    </row>
    <row r="140" customFormat="false" ht="12.75" hidden="true" customHeight="true" outlineLevel="1" collapsed="false">
      <c r="A140" s="34"/>
      <c r="B140" s="30"/>
      <c r="C140" s="12" t="n">
        <v>43826</v>
      </c>
      <c r="D140" s="13" t="n">
        <v>79964413.39</v>
      </c>
      <c r="E140" s="20" t="s">
        <v>20</v>
      </c>
    </row>
    <row r="141" customFormat="false" ht="12.75" hidden="true" customHeight="true" outlineLevel="1" collapsed="false">
      <c r="A141" s="34"/>
      <c r="B141" s="30"/>
      <c r="C141" s="12" t="n">
        <v>43916</v>
      </c>
      <c r="D141" s="13" t="n">
        <v>33857659.56</v>
      </c>
      <c r="E141" s="18" t="s">
        <v>21</v>
      </c>
    </row>
    <row r="142" customFormat="false" ht="12.75" hidden="true" customHeight="true" outlineLevel="1" collapsed="false">
      <c r="A142" s="34"/>
      <c r="B142" s="30"/>
      <c r="C142" s="12" t="n">
        <v>43924</v>
      </c>
      <c r="D142" s="13" t="n">
        <v>33857659.56</v>
      </c>
      <c r="E142" s="18" t="s">
        <v>21</v>
      </c>
    </row>
    <row r="143" customFormat="false" ht="12.75" hidden="true" customHeight="true" outlineLevel="1" collapsed="false">
      <c r="A143" s="34"/>
      <c r="B143" s="30"/>
      <c r="C143" s="12" t="n">
        <v>43944</v>
      </c>
      <c r="D143" s="13" t="n">
        <v>96107910.68</v>
      </c>
      <c r="E143" s="20" t="s">
        <v>22</v>
      </c>
    </row>
    <row r="144" customFormat="false" ht="12.75" hidden="true" customHeight="true" outlineLevel="1" collapsed="false">
      <c r="A144" s="34"/>
      <c r="B144" s="30"/>
      <c r="C144" s="12" t="n">
        <v>44034</v>
      </c>
      <c r="D144" s="13" t="n">
        <v>162420261.99</v>
      </c>
      <c r="E144" s="20" t="s">
        <v>23</v>
      </c>
    </row>
    <row r="145" customFormat="false" ht="12.75" hidden="true" customHeight="true" outlineLevel="1" collapsed="false">
      <c r="A145" s="34"/>
      <c r="B145" s="30"/>
      <c r="C145" s="12" t="n">
        <v>44179</v>
      </c>
      <c r="D145" s="13" t="n">
        <v>103444489.84</v>
      </c>
      <c r="E145" s="20" t="s">
        <v>23</v>
      </c>
    </row>
    <row r="146" customFormat="false" ht="12.75" hidden="true" customHeight="true" outlineLevel="1" collapsed="false">
      <c r="A146" s="34"/>
      <c r="B146" s="30"/>
      <c r="C146" s="12" t="n">
        <v>44223</v>
      </c>
      <c r="D146" s="13" t="n">
        <v>44481296.61</v>
      </c>
      <c r="E146" s="20" t="s">
        <v>23</v>
      </c>
    </row>
    <row r="147" customFormat="false" ht="12.75" hidden="true" customHeight="true" outlineLevel="1" collapsed="false">
      <c r="A147" s="34"/>
      <c r="B147" s="30"/>
      <c r="C147" s="12" t="n">
        <v>44292</v>
      </c>
      <c r="D147" s="13" t="n">
        <v>101723559.64</v>
      </c>
      <c r="E147" s="20" t="s">
        <v>24</v>
      </c>
    </row>
    <row r="148" customFormat="false" ht="12.75" hidden="true" customHeight="true" outlineLevel="1" collapsed="false">
      <c r="A148" s="34"/>
      <c r="B148" s="30"/>
      <c r="C148" s="12" t="n">
        <v>44365</v>
      </c>
      <c r="D148" s="13" t="n">
        <v>566665.05</v>
      </c>
      <c r="E148" s="20" t="s">
        <v>43</v>
      </c>
    </row>
    <row r="149" customFormat="false" ht="12.75" hidden="true" customHeight="true" outlineLevel="1" collapsed="false">
      <c r="A149" s="34"/>
      <c r="B149" s="30"/>
      <c r="C149" s="12" t="n">
        <v>44393</v>
      </c>
      <c r="D149" s="13" t="n">
        <v>86107878.58</v>
      </c>
      <c r="E149" s="20" t="s">
        <v>26</v>
      </c>
    </row>
    <row r="150" customFormat="false" ht="12.75" hidden="true" customHeight="true" outlineLevel="1" collapsed="false">
      <c r="A150" s="34"/>
      <c r="B150" s="30"/>
      <c r="C150" s="12" t="n">
        <v>44504</v>
      </c>
      <c r="D150" s="13" t="n">
        <v>92391089.2</v>
      </c>
      <c r="E150" s="20" t="s">
        <v>26</v>
      </c>
    </row>
    <row r="151" customFormat="false" ht="12.75" hidden="true" customHeight="true" outlineLevel="1" collapsed="false">
      <c r="A151" s="34"/>
      <c r="B151" s="30"/>
      <c r="C151" s="15" t="n">
        <v>44580</v>
      </c>
      <c r="D151" s="16" t="n">
        <v>71955300.73</v>
      </c>
      <c r="E151" s="20" t="s">
        <v>26</v>
      </c>
    </row>
    <row r="152" customFormat="false" ht="12.75" hidden="true" customHeight="true" outlineLevel="1" collapsed="false">
      <c r="A152" s="34"/>
      <c r="B152" s="30"/>
      <c r="C152" s="12" t="n">
        <v>44677</v>
      </c>
      <c r="D152" s="13" t="n">
        <v>115851598.51</v>
      </c>
      <c r="E152" s="20" t="s">
        <v>27</v>
      </c>
    </row>
    <row r="153" customFormat="false" ht="12.75" hidden="true" customHeight="true" outlineLevel="1" collapsed="false">
      <c r="A153" s="34"/>
      <c r="B153" s="30"/>
      <c r="C153" s="12" t="n">
        <v>44736</v>
      </c>
      <c r="D153" s="13" t="n">
        <v>4853965.44</v>
      </c>
      <c r="E153" s="20" t="s">
        <v>28</v>
      </c>
    </row>
    <row r="154" customFormat="false" ht="12.75" hidden="true" customHeight="true" outlineLevel="1" collapsed="false">
      <c r="A154" s="34"/>
      <c r="B154" s="30"/>
      <c r="C154" s="12" t="n">
        <v>44781</v>
      </c>
      <c r="D154" s="13" t="n">
        <v>80441395.19</v>
      </c>
      <c r="E154" s="20" t="s">
        <v>29</v>
      </c>
    </row>
    <row r="155" customFormat="false" ht="12.75" hidden="true" customHeight="true" outlineLevel="1" collapsed="false">
      <c r="A155" s="34"/>
      <c r="B155" s="30"/>
      <c r="C155" s="12" t="n">
        <v>44879</v>
      </c>
      <c r="D155" s="13" t="n">
        <v>68432568.78</v>
      </c>
      <c r="E155" s="20" t="s">
        <v>29</v>
      </c>
    </row>
    <row r="156" customFormat="false" ht="12.75" hidden="true" customHeight="true" outlineLevel="1" collapsed="false">
      <c r="A156" s="34"/>
      <c r="B156" s="30"/>
      <c r="C156" s="12" t="n">
        <v>44918</v>
      </c>
      <c r="D156" s="13" t="n">
        <v>32188600.92</v>
      </c>
      <c r="E156" s="20" t="s">
        <v>29</v>
      </c>
    </row>
    <row r="157" customFormat="false" ht="12.75" hidden="true" customHeight="true" outlineLevel="1" collapsed="false">
      <c r="A157" s="34"/>
      <c r="B157" s="30"/>
      <c r="C157" s="12" t="n">
        <v>44926</v>
      </c>
      <c r="D157" s="13" t="n">
        <v>-8639639.28</v>
      </c>
      <c r="E157" s="20" t="s">
        <v>48</v>
      </c>
    </row>
    <row r="158" customFormat="false" ht="12.75" hidden="true" customHeight="true" outlineLevel="1" collapsed="false">
      <c r="A158" s="34"/>
      <c r="B158" s="30"/>
      <c r="C158" s="12" t="n">
        <v>45040</v>
      </c>
      <c r="D158" s="13" t="n">
        <v>79873002.75</v>
      </c>
      <c r="E158" s="20" t="s">
        <v>30</v>
      </c>
    </row>
    <row r="159" customFormat="false" ht="12.75" hidden="true" customHeight="true" outlineLevel="1" collapsed="false">
      <c r="A159" s="34"/>
      <c r="B159" s="30"/>
      <c r="C159" s="12" t="n">
        <v>45104</v>
      </c>
      <c r="D159" s="13" t="n">
        <v>1241905.88</v>
      </c>
      <c r="E159" s="20" t="s">
        <v>32</v>
      </c>
    </row>
    <row r="160" customFormat="false" ht="12.75" hidden="true" customHeight="true" outlineLevel="1" collapsed="false">
      <c r="A160" s="34"/>
      <c r="B160" s="30"/>
      <c r="C160" s="12" t="n">
        <v>45134</v>
      </c>
      <c r="D160" s="13" t="n">
        <v>106978582.79</v>
      </c>
      <c r="E160" s="20" t="s">
        <v>33</v>
      </c>
    </row>
    <row r="161" customFormat="false" ht="12.75" hidden="true" customHeight="true" outlineLevel="1" collapsed="false">
      <c r="A161" s="34"/>
      <c r="B161" s="30"/>
      <c r="C161" s="12" t="n">
        <v>45232</v>
      </c>
      <c r="D161" s="13" t="n">
        <v>69579798.72</v>
      </c>
      <c r="E161" s="20" t="s">
        <v>33</v>
      </c>
    </row>
    <row r="162" customFormat="false" ht="12.75" hidden="true" customHeight="true" outlineLevel="1" collapsed="false">
      <c r="A162" s="34"/>
      <c r="B162" s="30"/>
      <c r="C162" s="12" t="n">
        <v>45294</v>
      </c>
      <c r="D162" s="13" t="n">
        <v>54478579.06</v>
      </c>
      <c r="E162" s="20" t="s">
        <v>33</v>
      </c>
    </row>
    <row r="163" customFormat="false" ht="12.75" hidden="true" customHeight="true" outlineLevel="1" collapsed="false">
      <c r="A163" s="34"/>
      <c r="B163" s="30"/>
      <c r="C163" s="12" t="n">
        <v>45398</v>
      </c>
      <c r="D163" s="13" t="n">
        <v>21509719.78</v>
      </c>
      <c r="E163" s="20" t="s">
        <v>33</v>
      </c>
    </row>
    <row r="164" customFormat="false" ht="12.75" hidden="true" customHeight="true" outlineLevel="1" collapsed="false">
      <c r="A164" s="34"/>
      <c r="B164" s="30"/>
      <c r="C164" s="12" t="n">
        <v>45495</v>
      </c>
      <c r="D164" s="13" t="n">
        <v>33284090.09</v>
      </c>
      <c r="E164" s="20" t="s">
        <v>33</v>
      </c>
    </row>
    <row r="165" customFormat="false" ht="12.75" hidden="true" customHeight="true" outlineLevel="1" collapsed="false">
      <c r="A165" s="34"/>
      <c r="B165" s="30"/>
      <c r="C165" s="12" t="n">
        <v>45505</v>
      </c>
      <c r="D165" s="13" t="n">
        <v>30738476.23</v>
      </c>
      <c r="E165" s="20" t="s">
        <v>33</v>
      </c>
    </row>
    <row r="166" customFormat="false" ht="13.5" hidden="true" customHeight="true" outlineLevel="1" collapsed="false">
      <c r="A166" s="34"/>
      <c r="B166" s="30"/>
      <c r="C166" s="12"/>
      <c r="D166" s="13"/>
      <c r="E166" s="20"/>
    </row>
    <row r="167" customFormat="false" ht="13.5" hidden="false" customHeight="false" outlineLevel="0" collapsed="false">
      <c r="A167" s="21" t="s">
        <v>49</v>
      </c>
      <c r="B167" s="22"/>
      <c r="C167" s="23"/>
      <c r="D167" s="24" t="n">
        <f aca="false">SUM(D118:D166)</f>
        <v>2465883158</v>
      </c>
      <c r="E167" s="25"/>
    </row>
    <row r="168" customFormat="false" ht="12.75" hidden="true" customHeight="true" outlineLevel="1" collapsed="false">
      <c r="A168" s="26" t="s">
        <v>35</v>
      </c>
      <c r="B168" s="27" t="s">
        <v>50</v>
      </c>
      <c r="C168" s="17" t="n">
        <v>44393</v>
      </c>
      <c r="D168" s="13" t="n">
        <v>20158045.49</v>
      </c>
      <c r="E168" s="14" t="s">
        <v>8</v>
      </c>
    </row>
    <row r="169" customFormat="false" ht="12.75" hidden="true" customHeight="false" outlineLevel="1" collapsed="false">
      <c r="A169" s="26"/>
      <c r="B169" s="27"/>
      <c r="C169" s="17" t="n">
        <v>44393</v>
      </c>
      <c r="D169" s="13" t="n">
        <v>3665099.18</v>
      </c>
      <c r="E169" s="14" t="s">
        <v>37</v>
      </c>
    </row>
    <row r="170" customFormat="false" ht="12.75" hidden="true" customHeight="false" outlineLevel="1" collapsed="false">
      <c r="A170" s="26"/>
      <c r="B170" s="27"/>
      <c r="C170" s="17" t="n">
        <v>44676</v>
      </c>
      <c r="D170" s="13" t="n">
        <v>7330198.36</v>
      </c>
      <c r="E170" s="14" t="s">
        <v>38</v>
      </c>
    </row>
    <row r="171" customFormat="false" ht="12.75" hidden="true" customHeight="false" outlineLevel="1" collapsed="false">
      <c r="A171" s="26"/>
      <c r="B171" s="27"/>
      <c r="C171" s="17" t="n">
        <v>44926</v>
      </c>
      <c r="D171" s="16" t="n">
        <v>8639639.28</v>
      </c>
      <c r="E171" s="20" t="s">
        <v>48</v>
      </c>
    </row>
    <row r="172" customFormat="false" ht="12.75" hidden="true" customHeight="false" outlineLevel="1" collapsed="false">
      <c r="A172" s="26"/>
      <c r="B172" s="27"/>
      <c r="C172" s="17" t="n">
        <v>45040</v>
      </c>
      <c r="D172" s="16" t="n">
        <v>7480641.94</v>
      </c>
      <c r="E172" s="20" t="s">
        <v>30</v>
      </c>
    </row>
    <row r="173" customFormat="false" ht="12.75" hidden="true" customHeight="false" outlineLevel="1" collapsed="false">
      <c r="A173" s="26"/>
      <c r="B173" s="27"/>
      <c r="C173" s="17" t="n">
        <v>45104</v>
      </c>
      <c r="D173" s="16" t="n">
        <v>333990.82</v>
      </c>
      <c r="E173" s="20" t="s">
        <v>32</v>
      </c>
    </row>
    <row r="174" customFormat="false" ht="12.75" hidden="true" customHeight="false" outlineLevel="1" collapsed="false">
      <c r="A174" s="26"/>
      <c r="B174" s="27"/>
      <c r="C174" s="17" t="n">
        <v>45134</v>
      </c>
      <c r="D174" s="16" t="n">
        <v>50295046.28</v>
      </c>
      <c r="E174" s="20" t="s">
        <v>33</v>
      </c>
    </row>
    <row r="175" customFormat="false" ht="12.75" hidden="true" customHeight="false" outlineLevel="1" collapsed="false">
      <c r="A175" s="26"/>
      <c r="B175" s="27"/>
      <c r="C175" s="17" t="n">
        <v>45232</v>
      </c>
      <c r="D175" s="16" t="n">
        <v>24995332.15</v>
      </c>
      <c r="E175" s="20" t="s">
        <v>33</v>
      </c>
    </row>
    <row r="176" customFormat="false" ht="12.75" hidden="true" customHeight="false" outlineLevel="1" collapsed="false">
      <c r="A176" s="26"/>
      <c r="B176" s="27"/>
      <c r="C176" s="17" t="n">
        <v>45294</v>
      </c>
      <c r="D176" s="16" t="n">
        <v>16386527.64</v>
      </c>
      <c r="E176" s="20" t="s">
        <v>33</v>
      </c>
    </row>
    <row r="177" customFormat="false" ht="12.75" hidden="true" customHeight="false" outlineLevel="1" collapsed="false">
      <c r="A177" s="26"/>
      <c r="B177" s="27"/>
      <c r="C177" s="17" t="n">
        <v>45398</v>
      </c>
      <c r="D177" s="16" t="n">
        <v>23008443.81</v>
      </c>
      <c r="E177" s="20" t="s">
        <v>33</v>
      </c>
    </row>
    <row r="178" customFormat="false" ht="12.75" hidden="true" customHeight="false" outlineLevel="1" collapsed="false">
      <c r="A178" s="26"/>
      <c r="B178" s="27"/>
      <c r="C178" s="17" t="n">
        <v>45495</v>
      </c>
      <c r="D178" s="16" t="n">
        <v>35446103.9</v>
      </c>
      <c r="E178" s="20" t="s">
        <v>33</v>
      </c>
    </row>
    <row r="179" customFormat="false" ht="12.75" hidden="true" customHeight="false" outlineLevel="1" collapsed="false">
      <c r="A179" s="26"/>
      <c r="B179" s="27"/>
      <c r="C179" s="17" t="n">
        <v>45505</v>
      </c>
      <c r="D179" s="16" t="n">
        <v>2215431.15</v>
      </c>
      <c r="E179" s="20" t="s">
        <v>33</v>
      </c>
    </row>
    <row r="180" customFormat="false" ht="13.5" hidden="true" customHeight="false" outlineLevel="1" collapsed="false">
      <c r="A180" s="26"/>
      <c r="B180" s="27"/>
      <c r="C180" s="17"/>
      <c r="D180" s="16"/>
      <c r="E180" s="14"/>
    </row>
    <row r="181" customFormat="false" ht="13.5" hidden="false" customHeight="false" outlineLevel="0" collapsed="false">
      <c r="A181" s="21" t="s">
        <v>51</v>
      </c>
      <c r="B181" s="36"/>
      <c r="C181" s="23"/>
      <c r="D181" s="24" t="n">
        <f aca="false">SUM(D168:D180)</f>
        <v>199954500</v>
      </c>
      <c r="E181" s="25"/>
    </row>
    <row r="182" customFormat="false" ht="12.75" hidden="true" customHeight="true" outlineLevel="1" collapsed="false">
      <c r="A182" s="34" t="s">
        <v>6</v>
      </c>
      <c r="B182" s="37" t="s">
        <v>52</v>
      </c>
      <c r="C182" s="12" t="n">
        <v>41988</v>
      </c>
      <c r="D182" s="13" t="n">
        <v>290106.39</v>
      </c>
      <c r="E182" s="14" t="s">
        <v>8</v>
      </c>
    </row>
    <row r="183" customFormat="false" ht="12.75" hidden="true" customHeight="true" outlineLevel="1" collapsed="false">
      <c r="A183" s="34"/>
      <c r="B183" s="37"/>
      <c r="C183" s="12" t="n">
        <v>42079</v>
      </c>
      <c r="D183" s="13" t="n">
        <v>290106.39</v>
      </c>
      <c r="E183" s="14" t="s">
        <v>8</v>
      </c>
    </row>
    <row r="184" customFormat="false" ht="12.75" hidden="true" customHeight="true" outlineLevel="1" collapsed="false">
      <c r="A184" s="34"/>
      <c r="B184" s="37"/>
      <c r="C184" s="12" t="n">
        <v>42153</v>
      </c>
      <c r="D184" s="13" t="n">
        <v>8413085.31</v>
      </c>
      <c r="E184" s="14" t="s">
        <v>53</v>
      </c>
    </row>
    <row r="185" customFormat="false" ht="12.75" hidden="true" customHeight="true" outlineLevel="1" collapsed="false">
      <c r="A185" s="34"/>
      <c r="B185" s="37"/>
      <c r="C185" s="12" t="n">
        <v>42404</v>
      </c>
      <c r="D185" s="13" t="n">
        <v>290106.39</v>
      </c>
      <c r="E185" s="14" t="s">
        <v>8</v>
      </c>
    </row>
    <row r="186" customFormat="false" ht="12.75" hidden="true" customHeight="true" outlineLevel="1" collapsed="false">
      <c r="A186" s="34"/>
      <c r="B186" s="37"/>
      <c r="C186" s="12" t="n">
        <v>42424</v>
      </c>
      <c r="D186" s="13" t="n">
        <v>580212.78</v>
      </c>
      <c r="E186" s="14" t="s">
        <v>9</v>
      </c>
    </row>
    <row r="187" customFormat="false" ht="12.75" hidden="true" customHeight="true" outlineLevel="1" collapsed="false">
      <c r="A187" s="34"/>
      <c r="B187" s="37"/>
      <c r="C187" s="35" t="n">
        <v>42500</v>
      </c>
      <c r="D187" s="13" t="n">
        <v>2386899.04</v>
      </c>
      <c r="E187" s="18" t="s">
        <v>10</v>
      </c>
    </row>
    <row r="188" customFormat="false" ht="12.75" hidden="true" customHeight="true" outlineLevel="1" collapsed="false">
      <c r="A188" s="34"/>
      <c r="B188" s="37"/>
      <c r="C188" s="35" t="n">
        <v>42682</v>
      </c>
      <c r="D188" s="13" t="n">
        <v>3380603.5</v>
      </c>
      <c r="E188" s="20" t="s">
        <v>12</v>
      </c>
    </row>
    <row r="189" customFormat="false" ht="12.75" hidden="true" customHeight="true" outlineLevel="1" collapsed="false">
      <c r="A189" s="34"/>
      <c r="B189" s="37"/>
      <c r="C189" s="12" t="n">
        <v>42760</v>
      </c>
      <c r="D189" s="13" t="n">
        <v>2284762.3</v>
      </c>
      <c r="E189" s="20" t="s">
        <v>12</v>
      </c>
    </row>
    <row r="190" customFormat="false" ht="12.75" hidden="true" customHeight="true" outlineLevel="1" collapsed="false">
      <c r="A190" s="34"/>
      <c r="B190" s="37"/>
      <c r="C190" s="12" t="n">
        <v>42849</v>
      </c>
      <c r="D190" s="13" t="n">
        <v>1862158.94</v>
      </c>
      <c r="E190" s="20" t="s">
        <v>12</v>
      </c>
    </row>
    <row r="191" customFormat="false" ht="12.75" hidden="true" customHeight="true" outlineLevel="1" collapsed="false">
      <c r="A191" s="34"/>
      <c r="B191" s="37"/>
      <c r="C191" s="12" t="n">
        <v>42916</v>
      </c>
      <c r="D191" s="13" t="n">
        <v>446035.92</v>
      </c>
      <c r="E191" s="20" t="s">
        <v>13</v>
      </c>
    </row>
    <row r="192" customFormat="false" ht="12.75" hidden="true" customHeight="true" outlineLevel="1" collapsed="false">
      <c r="A192" s="34"/>
      <c r="B192" s="37"/>
      <c r="C192" s="12" t="n">
        <v>42941</v>
      </c>
      <c r="D192" s="13" t="n">
        <v>2170795.39</v>
      </c>
      <c r="E192" s="20" t="s">
        <v>12</v>
      </c>
    </row>
    <row r="193" customFormat="false" ht="12.75" hidden="true" customHeight="true" outlineLevel="1" collapsed="false">
      <c r="A193" s="34"/>
      <c r="B193" s="37"/>
      <c r="C193" s="35" t="n">
        <v>43018</v>
      </c>
      <c r="D193" s="13" t="n">
        <v>1808226.71</v>
      </c>
      <c r="E193" s="20" t="s">
        <v>14</v>
      </c>
    </row>
    <row r="194" customFormat="false" ht="12.75" hidden="true" customHeight="true" outlineLevel="1" collapsed="false">
      <c r="A194" s="34"/>
      <c r="B194" s="37"/>
      <c r="C194" s="35" t="n">
        <v>43123</v>
      </c>
      <c r="D194" s="13" t="n">
        <v>411722.26</v>
      </c>
      <c r="E194" s="20" t="s">
        <v>14</v>
      </c>
    </row>
    <row r="195" customFormat="false" ht="12.75" hidden="true" customHeight="true" outlineLevel="1" collapsed="false">
      <c r="A195" s="34"/>
      <c r="B195" s="37"/>
      <c r="C195" s="35" t="n">
        <v>43234</v>
      </c>
      <c r="D195" s="13" t="n">
        <v>3853277.1</v>
      </c>
      <c r="E195" s="20" t="s">
        <v>15</v>
      </c>
    </row>
    <row r="196" customFormat="false" ht="12.75" hidden="true" customHeight="true" outlineLevel="1" collapsed="false">
      <c r="A196" s="34"/>
      <c r="B196" s="37"/>
      <c r="C196" s="35" t="n">
        <v>43279</v>
      </c>
      <c r="D196" s="13" t="n">
        <v>314973.5</v>
      </c>
      <c r="E196" s="20" t="s">
        <v>54</v>
      </c>
    </row>
    <row r="197" customFormat="false" ht="12.75" hidden="true" customHeight="true" outlineLevel="1" collapsed="false">
      <c r="A197" s="34"/>
      <c r="B197" s="37"/>
      <c r="C197" s="35" t="n">
        <v>43279</v>
      </c>
      <c r="D197" s="13" t="n">
        <v>227567.08</v>
      </c>
      <c r="E197" s="14" t="s">
        <v>41</v>
      </c>
    </row>
    <row r="198" customFormat="false" ht="13.5" hidden="true" customHeight="true" outlineLevel="1" collapsed="false">
      <c r="A198" s="34"/>
      <c r="B198" s="37"/>
      <c r="C198" s="12"/>
      <c r="D198" s="13"/>
      <c r="E198" s="14"/>
    </row>
    <row r="199" customFormat="false" ht="13.5" hidden="false" customHeight="false" outlineLevel="0" collapsed="false">
      <c r="A199" s="21" t="s">
        <v>55</v>
      </c>
      <c r="B199" s="22"/>
      <c r="C199" s="23"/>
      <c r="D199" s="24" t="n">
        <f aca="false">SUM(D182:D198)</f>
        <v>29010639</v>
      </c>
      <c r="E199" s="25"/>
    </row>
    <row r="200" customFormat="false" ht="13.5" hidden="false" customHeight="false" outlineLevel="0" collapsed="false">
      <c r="D200" s="38" t="n">
        <f aca="false">D55+D117+D167+D199+D67+D181</f>
        <v>4640549373.48</v>
      </c>
    </row>
    <row r="202" customFormat="false" ht="12.75" hidden="false" customHeight="false" outlineLevel="0" collapsed="false">
      <c r="A202" s="1" t="s">
        <v>56</v>
      </c>
    </row>
    <row r="203" customFormat="false" ht="27" hidden="false" customHeight="true" outlineLevel="0" collapsed="false">
      <c r="A203" s="39" t="s">
        <v>57</v>
      </c>
      <c r="B203" s="39"/>
      <c r="C203" s="39"/>
      <c r="D203" s="39"/>
      <c r="E203" s="39"/>
    </row>
    <row r="204" customFormat="false" ht="53.25" hidden="false" customHeight="true" outlineLevel="0" collapsed="false">
      <c r="A204" s="39" t="s">
        <v>58</v>
      </c>
      <c r="B204" s="39"/>
      <c r="C204" s="39"/>
      <c r="D204" s="39"/>
      <c r="E204" s="39"/>
    </row>
    <row r="205" customFormat="false" ht="12.75" hidden="false" customHeight="false" outlineLevel="0" collapsed="false">
      <c r="A205" s="1" t="s">
        <v>59</v>
      </c>
    </row>
  </sheetData>
  <mergeCells count="20">
    <mergeCell ref="A1:E1"/>
    <mergeCell ref="A2:A3"/>
    <mergeCell ref="B2:B3"/>
    <mergeCell ref="C2:C3"/>
    <mergeCell ref="D2:D3"/>
    <mergeCell ref="E2:E3"/>
    <mergeCell ref="A4:A54"/>
    <mergeCell ref="B4:B54"/>
    <mergeCell ref="A56:A66"/>
    <mergeCell ref="B56:B66"/>
    <mergeCell ref="A68:A116"/>
    <mergeCell ref="B68:B116"/>
    <mergeCell ref="A118:A166"/>
    <mergeCell ref="B118:B166"/>
    <mergeCell ref="A168:A180"/>
    <mergeCell ref="B168:B180"/>
    <mergeCell ref="A182:A198"/>
    <mergeCell ref="B182:B198"/>
    <mergeCell ref="A203:E203"/>
    <mergeCell ref="A204:E2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D274"/>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pane xSplit="1" ySplit="3" topLeftCell="N4" activePane="bottomRight" state="frozen"/>
      <selection pane="topLeft" activeCell="A1" activeCellId="0" sqref="A1"/>
      <selection pane="topRight" activeCell="N1" activeCellId="0" sqref="N1"/>
      <selection pane="bottomLeft" activeCell="A4" activeCellId="0" sqref="A4"/>
      <selection pane="bottomRight" activeCell="A44" activeCellId="0" sqref="A44:EB44"/>
    </sheetView>
  </sheetViews>
  <sheetFormatPr defaultColWidth="9.13671875" defaultRowHeight="15.75" zeroHeight="false" outlineLevelRow="1" outlineLevelCol="3"/>
  <cols>
    <col collapsed="false" customWidth="true" hidden="false" outlineLevel="0" max="1" min="1" style="40" width="50.84"/>
    <col collapsed="false" customWidth="true" hidden="true" outlineLevel="1" max="13" min="2" style="40" width="15.85"/>
    <col collapsed="false" customWidth="true" hidden="false" outlineLevel="0" max="14" min="14" style="40" width="15.85"/>
    <col collapsed="false" customWidth="true" hidden="true" outlineLevel="1" max="26" min="15" style="40" width="15.85"/>
    <col collapsed="false" customWidth="true" hidden="false" outlineLevel="0" max="27" min="27" style="40" width="16.84"/>
    <col collapsed="false" customWidth="true" hidden="true" outlineLevel="1" max="39" min="28" style="40" width="15.85"/>
    <col collapsed="false" customWidth="true" hidden="false" outlineLevel="0" max="40" min="40" style="40" width="16.84"/>
    <col collapsed="false" customWidth="true" hidden="true" outlineLevel="1" max="52" min="41" style="40" width="15.85"/>
    <col collapsed="false" customWidth="true" hidden="false" outlineLevel="0" max="53" min="53" style="40" width="16.84"/>
    <col collapsed="false" customWidth="true" hidden="true" outlineLevel="1" max="65" min="54" style="40" width="15.85"/>
    <col collapsed="false" customWidth="true" hidden="false" outlineLevel="0" max="66" min="66" style="40" width="16.84"/>
    <col collapsed="false" customWidth="true" hidden="true" outlineLevel="3" max="78" min="67" style="40" width="15.85"/>
    <col collapsed="true" customWidth="true" hidden="false" outlineLevel="0" max="79" min="79" style="40" width="16.84"/>
    <col collapsed="false" customWidth="true" hidden="true" outlineLevel="1" max="80" min="80" style="40" width="15.85"/>
    <col collapsed="false" customWidth="true" hidden="true" outlineLevel="1" max="82" min="81" style="40" width="16.7"/>
    <col collapsed="false" customWidth="true" hidden="true" outlineLevel="1" max="83" min="83" style="40" width="15.85"/>
    <col collapsed="false" customWidth="true" hidden="true" outlineLevel="1" max="84" min="84" style="40" width="16.7"/>
    <col collapsed="false" customWidth="true" hidden="true" outlineLevel="1" max="87" min="85" style="40" width="15.85"/>
    <col collapsed="false" customWidth="true" hidden="true" outlineLevel="1" max="88" min="88" style="40" width="16.7"/>
    <col collapsed="false" customWidth="true" hidden="true" outlineLevel="1" max="89" min="89" style="40" width="15.85"/>
    <col collapsed="false" customWidth="true" hidden="true" outlineLevel="1" max="91" min="90" style="40" width="16.7"/>
    <col collapsed="false" customWidth="true" hidden="false" outlineLevel="0" max="92" min="92" style="40" width="18.7"/>
    <col collapsed="false" customWidth="true" hidden="true" outlineLevel="1" max="103" min="93" style="40" width="17.28"/>
    <col collapsed="false" customWidth="true" hidden="true" outlineLevel="1" max="104" min="104" style="40" width="14.56"/>
    <col collapsed="false" customWidth="true" hidden="false" outlineLevel="0" max="105" min="105" style="40" width="17.28"/>
    <col collapsed="false" customWidth="true" hidden="true" outlineLevel="1" max="117" min="106" style="40" width="17.28"/>
    <col collapsed="false" customWidth="true" hidden="false" outlineLevel="0" max="118" min="118" style="40" width="17.28"/>
    <col collapsed="false" customWidth="true" hidden="true" outlineLevel="1" max="130" min="119" style="40" width="17.28"/>
    <col collapsed="false" customWidth="true" hidden="false" outlineLevel="0" max="131" min="131" style="40" width="17.28"/>
    <col collapsed="false" customWidth="true" hidden="false" outlineLevel="0" max="132" min="132" style="40" width="19.14"/>
    <col collapsed="false" customWidth="true" hidden="false" outlineLevel="0" max="133" min="133" style="40" width="11.85"/>
    <col collapsed="false" customWidth="true" hidden="false" outlineLevel="0" max="134" min="134" style="40" width="9.99"/>
    <col collapsed="false" customWidth="false" hidden="false" outlineLevel="0" max="141" min="135" style="40" width="9.14"/>
    <col collapsed="false" customWidth="true" hidden="false" outlineLevel="0" max="142" min="142" style="40" width="9.41"/>
    <col collapsed="false" customWidth="false" hidden="false" outlineLevel="0" max="257" min="143" style="40" width="9.14"/>
  </cols>
  <sheetData>
    <row r="1" customFormat="false" ht="32.25" hidden="false" customHeight="true" outlineLevel="0" collapsed="false">
      <c r="A1" s="41" t="s">
        <v>6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c r="BE1" s="41"/>
      <c r="BF1" s="41"/>
      <c r="BG1" s="41"/>
      <c r="BH1" s="41"/>
      <c r="BI1" s="41"/>
      <c r="BJ1" s="41"/>
      <c r="BK1" s="41"/>
      <c r="BL1" s="41"/>
      <c r="BM1" s="41"/>
      <c r="BN1" s="41"/>
      <c r="BO1" s="41"/>
      <c r="BP1" s="41"/>
      <c r="BQ1" s="41"/>
      <c r="BR1" s="41"/>
      <c r="BS1" s="41"/>
      <c r="BT1" s="41"/>
      <c r="BU1" s="41"/>
      <c r="BV1" s="41"/>
      <c r="BW1" s="41"/>
      <c r="BX1" s="41"/>
      <c r="BY1" s="41"/>
      <c r="BZ1" s="41"/>
      <c r="CA1" s="41"/>
      <c r="CB1" s="41"/>
      <c r="CC1" s="41"/>
      <c r="CD1" s="41"/>
      <c r="CE1" s="41"/>
      <c r="CF1" s="41"/>
      <c r="CG1" s="41"/>
      <c r="CH1" s="41"/>
      <c r="CI1" s="41"/>
      <c r="CJ1" s="41"/>
      <c r="CK1" s="41"/>
      <c r="CL1" s="41"/>
      <c r="CM1" s="41"/>
      <c r="CN1" s="41"/>
      <c r="CO1" s="41"/>
      <c r="CP1" s="41"/>
      <c r="CQ1" s="41"/>
      <c r="CR1" s="41"/>
      <c r="CS1" s="41"/>
      <c r="CT1" s="41"/>
      <c r="CU1" s="41"/>
      <c r="CV1" s="41"/>
      <c r="CW1" s="41"/>
      <c r="CX1" s="41"/>
      <c r="CY1" s="41"/>
      <c r="CZ1" s="41"/>
      <c r="DA1" s="41"/>
      <c r="DB1" s="41"/>
      <c r="DC1" s="41"/>
      <c r="DD1" s="41"/>
      <c r="DE1" s="41"/>
      <c r="DF1" s="41"/>
      <c r="DG1" s="41"/>
      <c r="DH1" s="41"/>
      <c r="DI1" s="41"/>
      <c r="DJ1" s="41"/>
      <c r="DK1" s="41"/>
      <c r="DL1" s="41"/>
      <c r="DM1" s="41"/>
      <c r="DN1" s="41"/>
      <c r="DO1" s="41"/>
      <c r="DP1" s="41"/>
      <c r="DQ1" s="41"/>
      <c r="DR1" s="41"/>
      <c r="DS1" s="41"/>
      <c r="DT1" s="41"/>
      <c r="DU1" s="41"/>
      <c r="DV1" s="41"/>
      <c r="DW1" s="41"/>
      <c r="DX1" s="41"/>
      <c r="DY1" s="41"/>
      <c r="DZ1" s="41"/>
      <c r="EA1" s="41"/>
      <c r="EB1" s="41"/>
    </row>
    <row r="2" s="45" customFormat="true" ht="15" hidden="false" customHeight="true" outlineLevel="0" collapsed="false">
      <c r="A2" s="42"/>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c r="DL2" s="43"/>
      <c r="DM2" s="43"/>
      <c r="DN2" s="43"/>
      <c r="DO2" s="43"/>
      <c r="DP2" s="43"/>
      <c r="DQ2" s="43"/>
      <c r="DR2" s="43"/>
      <c r="DS2" s="43"/>
      <c r="DT2" s="43"/>
      <c r="DU2" s="43"/>
      <c r="DV2" s="43"/>
      <c r="DW2" s="43"/>
      <c r="DX2" s="43"/>
      <c r="DY2" s="43"/>
      <c r="DZ2" s="43"/>
      <c r="EA2" s="43"/>
      <c r="EB2" s="44"/>
    </row>
    <row r="3" s="45" customFormat="true" ht="25.5" hidden="false" customHeight="true" outlineLevel="0" collapsed="false">
      <c r="A3" s="46"/>
      <c r="B3" s="47" t="s">
        <v>61</v>
      </c>
      <c r="C3" s="47" t="s">
        <v>62</v>
      </c>
      <c r="D3" s="48" t="s">
        <v>63</v>
      </c>
      <c r="E3" s="48" t="s">
        <v>64</v>
      </c>
      <c r="F3" s="48" t="s">
        <v>65</v>
      </c>
      <c r="G3" s="48" t="s">
        <v>66</v>
      </c>
      <c r="H3" s="48" t="s">
        <v>67</v>
      </c>
      <c r="I3" s="48" t="s">
        <v>68</v>
      </c>
      <c r="J3" s="48" t="s">
        <v>69</v>
      </c>
      <c r="K3" s="48" t="s">
        <v>70</v>
      </c>
      <c r="L3" s="48" t="s">
        <v>71</v>
      </c>
      <c r="M3" s="49" t="s">
        <v>72</v>
      </c>
      <c r="N3" s="50" t="s">
        <v>73</v>
      </c>
      <c r="O3" s="47" t="s">
        <v>61</v>
      </c>
      <c r="P3" s="47" t="s">
        <v>62</v>
      </c>
      <c r="Q3" s="48" t="s">
        <v>63</v>
      </c>
      <c r="R3" s="48" t="s">
        <v>64</v>
      </c>
      <c r="S3" s="48" t="s">
        <v>65</v>
      </c>
      <c r="T3" s="48" t="s">
        <v>66</v>
      </c>
      <c r="U3" s="48" t="s">
        <v>67</v>
      </c>
      <c r="V3" s="48" t="s">
        <v>68</v>
      </c>
      <c r="W3" s="48" t="s">
        <v>69</v>
      </c>
      <c r="X3" s="48" t="s">
        <v>70</v>
      </c>
      <c r="Y3" s="48" t="s">
        <v>71</v>
      </c>
      <c r="Z3" s="49" t="s">
        <v>72</v>
      </c>
      <c r="AA3" s="50" t="s">
        <v>74</v>
      </c>
      <c r="AB3" s="47" t="s">
        <v>61</v>
      </c>
      <c r="AC3" s="47" t="s">
        <v>62</v>
      </c>
      <c r="AD3" s="48" t="s">
        <v>63</v>
      </c>
      <c r="AE3" s="48" t="s">
        <v>64</v>
      </c>
      <c r="AF3" s="48" t="s">
        <v>65</v>
      </c>
      <c r="AG3" s="48" t="s">
        <v>66</v>
      </c>
      <c r="AH3" s="48" t="s">
        <v>67</v>
      </c>
      <c r="AI3" s="48" t="s">
        <v>68</v>
      </c>
      <c r="AJ3" s="48" t="s">
        <v>69</v>
      </c>
      <c r="AK3" s="48" t="s">
        <v>70</v>
      </c>
      <c r="AL3" s="48" t="s">
        <v>71</v>
      </c>
      <c r="AM3" s="49" t="s">
        <v>72</v>
      </c>
      <c r="AN3" s="51" t="s">
        <v>75</v>
      </c>
      <c r="AO3" s="47" t="s">
        <v>61</v>
      </c>
      <c r="AP3" s="47" t="s">
        <v>62</v>
      </c>
      <c r="AQ3" s="48" t="s">
        <v>63</v>
      </c>
      <c r="AR3" s="48" t="s">
        <v>64</v>
      </c>
      <c r="AS3" s="48" t="s">
        <v>65</v>
      </c>
      <c r="AT3" s="48" t="s">
        <v>66</v>
      </c>
      <c r="AU3" s="48" t="s">
        <v>67</v>
      </c>
      <c r="AV3" s="48" t="s">
        <v>68</v>
      </c>
      <c r="AW3" s="48" t="s">
        <v>69</v>
      </c>
      <c r="AX3" s="48" t="s">
        <v>70</v>
      </c>
      <c r="AY3" s="48" t="s">
        <v>71</v>
      </c>
      <c r="AZ3" s="49" t="s">
        <v>72</v>
      </c>
      <c r="BA3" s="51" t="s">
        <v>76</v>
      </c>
      <c r="BB3" s="47" t="s">
        <v>61</v>
      </c>
      <c r="BC3" s="47" t="s">
        <v>62</v>
      </c>
      <c r="BD3" s="48" t="s">
        <v>63</v>
      </c>
      <c r="BE3" s="48" t="s">
        <v>64</v>
      </c>
      <c r="BF3" s="48" t="s">
        <v>65</v>
      </c>
      <c r="BG3" s="48" t="s">
        <v>66</v>
      </c>
      <c r="BH3" s="48" t="s">
        <v>67</v>
      </c>
      <c r="BI3" s="48" t="s">
        <v>68</v>
      </c>
      <c r="BJ3" s="48" t="s">
        <v>69</v>
      </c>
      <c r="BK3" s="48" t="s">
        <v>70</v>
      </c>
      <c r="BL3" s="48" t="s">
        <v>71</v>
      </c>
      <c r="BM3" s="49" t="s">
        <v>72</v>
      </c>
      <c r="BN3" s="51" t="s">
        <v>77</v>
      </c>
      <c r="BO3" s="47" t="s">
        <v>61</v>
      </c>
      <c r="BP3" s="47" t="s">
        <v>62</v>
      </c>
      <c r="BQ3" s="48" t="s">
        <v>63</v>
      </c>
      <c r="BR3" s="48" t="s">
        <v>64</v>
      </c>
      <c r="BS3" s="48" t="s">
        <v>65</v>
      </c>
      <c r="BT3" s="48" t="s">
        <v>66</v>
      </c>
      <c r="BU3" s="48" t="s">
        <v>67</v>
      </c>
      <c r="BV3" s="48" t="s">
        <v>68</v>
      </c>
      <c r="BW3" s="48" t="s">
        <v>69</v>
      </c>
      <c r="BX3" s="48" t="s">
        <v>70</v>
      </c>
      <c r="BY3" s="48" t="s">
        <v>71</v>
      </c>
      <c r="BZ3" s="49" t="s">
        <v>72</v>
      </c>
      <c r="CA3" s="52" t="s">
        <v>78</v>
      </c>
      <c r="CB3" s="47" t="s">
        <v>61</v>
      </c>
      <c r="CC3" s="47" t="s">
        <v>62</v>
      </c>
      <c r="CD3" s="48" t="s">
        <v>63</v>
      </c>
      <c r="CE3" s="48" t="s">
        <v>64</v>
      </c>
      <c r="CF3" s="48" t="s">
        <v>65</v>
      </c>
      <c r="CG3" s="48" t="s">
        <v>66</v>
      </c>
      <c r="CH3" s="48" t="s">
        <v>67</v>
      </c>
      <c r="CI3" s="48" t="s">
        <v>68</v>
      </c>
      <c r="CJ3" s="48" t="s">
        <v>69</v>
      </c>
      <c r="CK3" s="48" t="s">
        <v>70</v>
      </c>
      <c r="CL3" s="48" t="s">
        <v>71</v>
      </c>
      <c r="CM3" s="49" t="s">
        <v>72</v>
      </c>
      <c r="CN3" s="52" t="s">
        <v>79</v>
      </c>
      <c r="CO3" s="47" t="s">
        <v>61</v>
      </c>
      <c r="CP3" s="47" t="s">
        <v>62</v>
      </c>
      <c r="CQ3" s="48" t="s">
        <v>63</v>
      </c>
      <c r="CR3" s="48" t="s">
        <v>64</v>
      </c>
      <c r="CS3" s="48" t="s">
        <v>65</v>
      </c>
      <c r="CT3" s="48" t="s">
        <v>66</v>
      </c>
      <c r="CU3" s="48" t="s">
        <v>67</v>
      </c>
      <c r="CV3" s="48" t="s">
        <v>68</v>
      </c>
      <c r="CW3" s="48" t="s">
        <v>69</v>
      </c>
      <c r="CX3" s="48" t="s">
        <v>70</v>
      </c>
      <c r="CY3" s="48" t="s">
        <v>71</v>
      </c>
      <c r="CZ3" s="49" t="s">
        <v>72</v>
      </c>
      <c r="DA3" s="52" t="s">
        <v>80</v>
      </c>
      <c r="DB3" s="52" t="s">
        <v>61</v>
      </c>
      <c r="DC3" s="52" t="s">
        <v>62</v>
      </c>
      <c r="DD3" s="52" t="s">
        <v>63</v>
      </c>
      <c r="DE3" s="52" t="s">
        <v>64</v>
      </c>
      <c r="DF3" s="52" t="s">
        <v>65</v>
      </c>
      <c r="DG3" s="52" t="s">
        <v>66</v>
      </c>
      <c r="DH3" s="52" t="s">
        <v>67</v>
      </c>
      <c r="DI3" s="52" t="s">
        <v>68</v>
      </c>
      <c r="DJ3" s="52" t="s">
        <v>69</v>
      </c>
      <c r="DK3" s="52" t="s">
        <v>70</v>
      </c>
      <c r="DL3" s="52" t="s">
        <v>71</v>
      </c>
      <c r="DM3" s="52" t="s">
        <v>72</v>
      </c>
      <c r="DN3" s="52" t="s">
        <v>81</v>
      </c>
      <c r="DO3" s="52" t="s">
        <v>61</v>
      </c>
      <c r="DP3" s="52" t="s">
        <v>62</v>
      </c>
      <c r="DQ3" s="52" t="s">
        <v>63</v>
      </c>
      <c r="DR3" s="52" t="s">
        <v>64</v>
      </c>
      <c r="DS3" s="52" t="s">
        <v>65</v>
      </c>
      <c r="DT3" s="52" t="s">
        <v>66</v>
      </c>
      <c r="DU3" s="52" t="s">
        <v>67</v>
      </c>
      <c r="DV3" s="52" t="s">
        <v>68</v>
      </c>
      <c r="DW3" s="52" t="s">
        <v>69</v>
      </c>
      <c r="DX3" s="52" t="s">
        <v>70</v>
      </c>
      <c r="DY3" s="52" t="s">
        <v>71</v>
      </c>
      <c r="DZ3" s="52" t="s">
        <v>72</v>
      </c>
      <c r="EA3" s="52" t="s">
        <v>82</v>
      </c>
      <c r="EB3" s="52" t="s">
        <v>83</v>
      </c>
    </row>
    <row r="4" s="45" customFormat="true" ht="28.5" hidden="true" customHeight="true" outlineLevel="1" collapsed="false">
      <c r="A4" s="53" t="s">
        <v>84</v>
      </c>
      <c r="B4" s="54"/>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c r="CO4" s="54"/>
      <c r="CP4" s="54"/>
      <c r="CQ4" s="54"/>
      <c r="CR4" s="54"/>
      <c r="CS4" s="54"/>
      <c r="CT4" s="54"/>
      <c r="CU4" s="54"/>
      <c r="CV4" s="54"/>
      <c r="CW4" s="54"/>
      <c r="CX4" s="54"/>
      <c r="CY4" s="54"/>
      <c r="CZ4" s="54"/>
      <c r="DA4" s="54"/>
      <c r="DB4" s="54"/>
      <c r="DC4" s="54"/>
      <c r="DD4" s="54"/>
      <c r="DE4" s="54"/>
      <c r="DF4" s="54"/>
      <c r="DG4" s="54"/>
      <c r="DH4" s="54"/>
      <c r="DI4" s="54"/>
      <c r="DJ4" s="54"/>
      <c r="DK4" s="54"/>
      <c r="DL4" s="54"/>
      <c r="DM4" s="54"/>
      <c r="DN4" s="54"/>
      <c r="DO4" s="54"/>
      <c r="DP4" s="54"/>
      <c r="DQ4" s="54"/>
      <c r="DR4" s="54"/>
      <c r="DS4" s="54"/>
      <c r="DT4" s="54"/>
      <c r="DU4" s="54"/>
      <c r="DV4" s="54"/>
      <c r="DW4" s="54"/>
      <c r="DX4" s="54"/>
      <c r="DY4" s="54"/>
      <c r="DZ4" s="54"/>
      <c r="EA4" s="54"/>
      <c r="EB4" s="54"/>
    </row>
    <row r="5" s="45" customFormat="true" ht="26.25" hidden="true" customHeight="true" outlineLevel="1" collapsed="false">
      <c r="A5" s="55" t="s">
        <v>85</v>
      </c>
      <c r="B5" s="56"/>
      <c r="C5" s="56"/>
      <c r="D5" s="56"/>
      <c r="E5" s="56"/>
      <c r="F5" s="56"/>
      <c r="G5" s="56"/>
      <c r="H5" s="56"/>
      <c r="I5" s="56"/>
      <c r="J5" s="56"/>
      <c r="K5" s="56"/>
      <c r="L5" s="56"/>
      <c r="M5" s="56"/>
      <c r="N5" s="56" t="n">
        <f aca="false">SUM(B5:M5)</f>
        <v>0</v>
      </c>
      <c r="O5" s="56" t="n">
        <v>0</v>
      </c>
      <c r="P5" s="56" t="n">
        <v>0</v>
      </c>
      <c r="Q5" s="56" t="n">
        <v>0</v>
      </c>
      <c r="R5" s="56" t="n">
        <v>0</v>
      </c>
      <c r="S5" s="56" t="n">
        <v>0</v>
      </c>
      <c r="T5" s="56" t="n">
        <v>9818.8</v>
      </c>
      <c r="U5" s="56" t="n">
        <v>19274.26</v>
      </c>
      <c r="V5" s="56" t="n">
        <v>2516.78</v>
      </c>
      <c r="W5" s="56" t="n">
        <v>0</v>
      </c>
      <c r="X5" s="56" t="n">
        <v>0</v>
      </c>
      <c r="Y5" s="56" t="n">
        <v>78351.47</v>
      </c>
      <c r="Z5" s="56" t="n">
        <v>104146.88</v>
      </c>
      <c r="AA5" s="56" t="n">
        <f aca="false">SUM(O5:Z5)</f>
        <v>214108.19</v>
      </c>
      <c r="AB5" s="56" t="n">
        <v>58471.97</v>
      </c>
      <c r="AC5" s="56" t="n">
        <v>28590.18</v>
      </c>
      <c r="AD5" s="56" t="n">
        <v>1026.03</v>
      </c>
      <c r="AE5" s="56" t="n">
        <v>356806.61</v>
      </c>
      <c r="AF5" s="56" t="n">
        <v>31224.21</v>
      </c>
      <c r="AG5" s="56" t="n">
        <v>112062.23</v>
      </c>
      <c r="AH5" s="56" t="n">
        <v>9835.28</v>
      </c>
      <c r="AI5" s="56" t="n">
        <v>95442.27</v>
      </c>
      <c r="AJ5" s="56" t="n">
        <v>184946.88</v>
      </c>
      <c r="AK5" s="56" t="n">
        <v>113546.23</v>
      </c>
      <c r="AL5" s="56" t="n">
        <v>120467.14</v>
      </c>
      <c r="AM5" s="56" t="n">
        <v>620412.35</v>
      </c>
      <c r="AN5" s="56" t="n">
        <f aca="false">SUM(AB5:AM5)</f>
        <v>1732831.38</v>
      </c>
      <c r="AO5" s="56" t="n">
        <v>7427.76</v>
      </c>
      <c r="AP5" s="56" t="n">
        <v>403616.92</v>
      </c>
      <c r="AQ5" s="56" t="n">
        <v>1022119.08</v>
      </c>
      <c r="AR5" s="56" t="n">
        <v>187175.58</v>
      </c>
      <c r="AS5" s="56" t="n">
        <v>210779.37</v>
      </c>
      <c r="AT5" s="56" t="n">
        <v>197492.35</v>
      </c>
      <c r="AU5" s="56" t="n">
        <v>209591.58</v>
      </c>
      <c r="AV5" s="56" t="n">
        <v>490752.63</v>
      </c>
      <c r="AW5" s="56" t="n">
        <v>536498.9</v>
      </c>
      <c r="AX5" s="56" t="n">
        <v>568410.27</v>
      </c>
      <c r="AY5" s="56" t="n">
        <v>287293.05</v>
      </c>
      <c r="AZ5" s="56" t="n">
        <v>702627.47</v>
      </c>
      <c r="BA5" s="56" t="n">
        <f aca="false">SUM(AO5:AZ5)</f>
        <v>4823784.96</v>
      </c>
      <c r="BB5" s="56" t="n">
        <v>90056.14</v>
      </c>
      <c r="BC5" s="56" t="n">
        <v>209031.46</v>
      </c>
      <c r="BD5" s="56" t="n">
        <v>155213.79</v>
      </c>
      <c r="BE5" s="56" t="n">
        <v>734158.62</v>
      </c>
      <c r="BF5" s="56" t="n">
        <v>15063.2</v>
      </c>
      <c r="BG5" s="56" t="n">
        <v>32432.28</v>
      </c>
      <c r="BH5" s="56" t="n">
        <v>443148.4</v>
      </c>
      <c r="BI5" s="56" t="n">
        <v>34872.78</v>
      </c>
      <c r="BJ5" s="56" t="n">
        <v>129370.47</v>
      </c>
      <c r="BK5" s="56" t="n">
        <v>263207.38</v>
      </c>
      <c r="BL5" s="56" t="n">
        <v>311571.31</v>
      </c>
      <c r="BM5" s="56" t="n">
        <v>346831.64</v>
      </c>
      <c r="BN5" s="56" t="n">
        <f aca="false">SUM(BB5:BM5)</f>
        <v>2764957.47</v>
      </c>
      <c r="BO5" s="56" t="n">
        <v>517937.17</v>
      </c>
      <c r="BP5" s="56" t="n">
        <v>151253.71</v>
      </c>
      <c r="BQ5" s="56" t="n">
        <v>255580.64</v>
      </c>
      <c r="BR5" s="56" t="n">
        <v>408718.67</v>
      </c>
      <c r="BS5" s="56" t="n">
        <v>0</v>
      </c>
      <c r="BT5" s="56" t="n">
        <v>606421.37</v>
      </c>
      <c r="BU5" s="56" t="n">
        <v>2026.15</v>
      </c>
      <c r="BV5" s="56" t="n">
        <v>114302.45</v>
      </c>
      <c r="BW5" s="56" t="n">
        <v>317312.86</v>
      </c>
      <c r="BX5" s="56" t="n">
        <v>0</v>
      </c>
      <c r="BY5" s="56" t="n">
        <v>71525.36</v>
      </c>
      <c r="BZ5" s="56" t="n">
        <v>420781.78</v>
      </c>
      <c r="CA5" s="56" t="n">
        <f aca="false">SUM(BO5:BZ5)</f>
        <v>2865860.16</v>
      </c>
      <c r="CB5" s="56" t="n">
        <v>0</v>
      </c>
      <c r="CC5" s="56" t="n">
        <v>48470.75</v>
      </c>
      <c r="CD5" s="56" t="n">
        <v>134072.95</v>
      </c>
      <c r="CE5" s="56" t="n">
        <v>483432.27</v>
      </c>
      <c r="CF5" s="56" t="n">
        <v>76272.05</v>
      </c>
      <c r="CG5" s="56" t="n">
        <v>464215.23</v>
      </c>
      <c r="CH5" s="56" t="n">
        <v>42001.55</v>
      </c>
      <c r="CI5" s="56" t="n">
        <v>126225.98</v>
      </c>
      <c r="CJ5" s="56" t="n">
        <v>0</v>
      </c>
      <c r="CK5" s="56" t="n">
        <v>114746.86</v>
      </c>
      <c r="CL5" s="56" t="n">
        <v>22592.6</v>
      </c>
      <c r="CM5" s="56" t="n">
        <v>609714.62</v>
      </c>
      <c r="CN5" s="56" t="n">
        <f aca="false">SUM(CB5:CM5)</f>
        <v>2121744.86</v>
      </c>
      <c r="CO5" s="56" t="n">
        <v>0</v>
      </c>
      <c r="CP5" s="56" t="n">
        <v>176091.08</v>
      </c>
      <c r="CQ5" s="56" t="n">
        <v>326399.72</v>
      </c>
      <c r="CR5" s="56" t="n">
        <v>0</v>
      </c>
      <c r="CS5" s="56" t="n">
        <v>164464.08</v>
      </c>
      <c r="CT5" s="56" t="n">
        <v>147288.43</v>
      </c>
      <c r="CU5" s="56" t="n">
        <v>54983.58</v>
      </c>
      <c r="CV5" s="56" t="n">
        <v>35664</v>
      </c>
      <c r="CW5" s="56" t="n">
        <v>0</v>
      </c>
      <c r="CX5" s="56" t="n">
        <v>751912.71</v>
      </c>
      <c r="CY5" s="56" t="n">
        <v>28404.59</v>
      </c>
      <c r="CZ5" s="56" t="n">
        <v>214639.4</v>
      </c>
      <c r="DA5" s="56" t="n">
        <f aca="false">SUM(CO5:CZ5)</f>
        <v>1899847.59</v>
      </c>
      <c r="DB5" s="56" t="n">
        <v>0</v>
      </c>
      <c r="DC5" s="56" t="n">
        <v>25709.67</v>
      </c>
      <c r="DD5" s="56" t="n">
        <v>1006229.02</v>
      </c>
      <c r="DE5" s="56" t="n">
        <v>265589.65</v>
      </c>
      <c r="DF5" s="56" t="n">
        <v>0</v>
      </c>
      <c r="DG5" s="56" t="n">
        <v>0</v>
      </c>
      <c r="DH5" s="56" t="n">
        <v>0</v>
      </c>
      <c r="DI5" s="56" t="n">
        <v>0</v>
      </c>
      <c r="DJ5" s="56" t="n">
        <v>0</v>
      </c>
      <c r="DK5" s="56" t="n">
        <v>0</v>
      </c>
      <c r="DL5" s="56" t="n">
        <v>0</v>
      </c>
      <c r="DM5" s="56" t="n">
        <v>0</v>
      </c>
      <c r="DN5" s="56" t="n">
        <f aca="false">SUM(DB5:DM5)</f>
        <v>1297528.34</v>
      </c>
      <c r="DO5" s="56" t="n">
        <v>0</v>
      </c>
      <c r="DP5" s="56" t="n">
        <v>0</v>
      </c>
      <c r="DQ5" s="56" t="n">
        <v>0</v>
      </c>
      <c r="DR5" s="56" t="n">
        <v>0</v>
      </c>
      <c r="DS5" s="56" t="n">
        <v>0</v>
      </c>
      <c r="DT5" s="56" t="n">
        <v>0</v>
      </c>
      <c r="DU5" s="56" t="n">
        <v>0</v>
      </c>
      <c r="DV5" s="56"/>
      <c r="DW5" s="56"/>
      <c r="DX5" s="56"/>
      <c r="DY5" s="56"/>
      <c r="DZ5" s="56"/>
      <c r="EA5" s="56" t="n">
        <f aca="false">SUM(DO5:DZ5)</f>
        <v>0</v>
      </c>
      <c r="EB5" s="57" t="n">
        <f aca="false">N5+AA5+AN5+BA5+BN5+CA5+CN5+DA5+DN5+DO5+DP5+DQ5+DR5+DS5+DT5+DU5+DV5+DW5+DX5+DY5+DZ5</f>
        <v>17720662.95</v>
      </c>
    </row>
    <row r="6" s="45" customFormat="true" ht="12.75" hidden="true" customHeight="true" outlineLevel="1" collapsed="false">
      <c r="A6" s="58"/>
      <c r="B6" s="58"/>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row>
    <row r="7" s="45" customFormat="true" ht="26.25" hidden="true" customHeight="true" outlineLevel="1" collapsed="false">
      <c r="A7" s="53" t="s">
        <v>86</v>
      </c>
      <c r="B7" s="56"/>
      <c r="C7" s="56"/>
      <c r="D7" s="56"/>
      <c r="E7" s="56"/>
      <c r="F7" s="56"/>
      <c r="G7" s="56"/>
      <c r="H7" s="56"/>
      <c r="I7" s="56"/>
      <c r="J7" s="56"/>
      <c r="K7" s="56"/>
      <c r="L7" s="56" t="n">
        <v>4131.54</v>
      </c>
      <c r="M7" s="56"/>
      <c r="N7" s="56" t="n">
        <f aca="false">SUM(B7:M7)</f>
        <v>4131.54</v>
      </c>
      <c r="O7" s="56" t="n">
        <v>15618.04</v>
      </c>
      <c r="P7" s="56" t="n">
        <v>6497466.89</v>
      </c>
      <c r="Q7" s="56" t="n">
        <v>36843.34</v>
      </c>
      <c r="R7" s="56" t="n">
        <v>3149023.94</v>
      </c>
      <c r="S7" s="56" t="n">
        <v>121470.3</v>
      </c>
      <c r="T7" s="56" t="n">
        <v>13388.66</v>
      </c>
      <c r="U7" s="56" t="n">
        <v>2746621.16</v>
      </c>
      <c r="V7" s="56" t="n">
        <v>0</v>
      </c>
      <c r="W7" s="56" t="n">
        <v>3951288.59</v>
      </c>
      <c r="X7" s="56" t="n">
        <v>9830.62</v>
      </c>
      <c r="Y7" s="56" t="n">
        <v>0</v>
      </c>
      <c r="Z7" s="56" t="n">
        <v>228542.58</v>
      </c>
      <c r="AA7" s="56" t="n">
        <f aca="false">SUM(O7:Z7)</f>
        <v>16770094.12</v>
      </c>
      <c r="AB7" s="56" t="n">
        <v>3572485.66</v>
      </c>
      <c r="AC7" s="56" t="n">
        <v>407268.17</v>
      </c>
      <c r="AD7" s="56" t="n">
        <v>60058.78</v>
      </c>
      <c r="AE7" s="56" t="n">
        <v>45698.89</v>
      </c>
      <c r="AF7" s="56" t="n">
        <v>3464726.63</v>
      </c>
      <c r="AG7" s="56" t="n">
        <v>2259554.03</v>
      </c>
      <c r="AH7" s="56" t="n">
        <v>41095.66</v>
      </c>
      <c r="AI7" s="56" t="n">
        <v>443447.97</v>
      </c>
      <c r="AJ7" s="56" t="n">
        <v>71730.72</v>
      </c>
      <c r="AK7" s="56" t="n">
        <v>42982.26</v>
      </c>
      <c r="AL7" s="56" t="n">
        <v>749644.79</v>
      </c>
      <c r="AM7" s="56" t="n">
        <v>6216205.34</v>
      </c>
      <c r="AN7" s="56" t="n">
        <f aca="false">SUM(AB7:AM7)</f>
        <v>17374898.9</v>
      </c>
      <c r="AO7" s="56" t="n">
        <v>20434.55</v>
      </c>
      <c r="AP7" s="56" t="n">
        <v>0</v>
      </c>
      <c r="AQ7" s="56" t="n">
        <v>1248517.1</v>
      </c>
      <c r="AR7" s="56" t="n">
        <v>3928363.03</v>
      </c>
      <c r="AS7" s="56" t="n">
        <v>12275.85</v>
      </c>
      <c r="AT7" s="56" t="n">
        <v>540613.54</v>
      </c>
      <c r="AU7" s="56" t="n">
        <v>2956060.04</v>
      </c>
      <c r="AV7" s="56" t="n">
        <v>318453.63</v>
      </c>
      <c r="AW7" s="56" t="n">
        <v>158387.91</v>
      </c>
      <c r="AX7" s="56" t="n">
        <v>3643249.65</v>
      </c>
      <c r="AY7" s="56" t="n">
        <v>315424.42</v>
      </c>
      <c r="AZ7" s="56" t="n">
        <v>2747318.08</v>
      </c>
      <c r="BA7" s="56" t="n">
        <f aca="false">SUM(AO7:AZ7)</f>
        <v>15889097.8</v>
      </c>
      <c r="BB7" s="56" t="n">
        <f aca="false">160361.46-9634.61</f>
        <v>150726.85</v>
      </c>
      <c r="BC7" s="56" t="n">
        <v>143752.99</v>
      </c>
      <c r="BD7" s="56" t="n">
        <v>2807797.95</v>
      </c>
      <c r="BE7" s="56" t="n">
        <v>0</v>
      </c>
      <c r="BF7" s="56" t="n">
        <v>6678.92</v>
      </c>
      <c r="BG7" s="56" t="n">
        <v>2747794.53</v>
      </c>
      <c r="BH7" s="56" t="n">
        <v>2547.34</v>
      </c>
      <c r="BI7" s="56" t="n">
        <v>144610.12</v>
      </c>
      <c r="BJ7" s="56" t="n">
        <v>346562.89</v>
      </c>
      <c r="BK7" s="56" t="n">
        <v>3396189.98</v>
      </c>
      <c r="BL7" s="56" t="n">
        <v>60614.24</v>
      </c>
      <c r="BM7" s="56" t="n">
        <v>481091.65</v>
      </c>
      <c r="BN7" s="56" t="n">
        <f aca="false">SUM(BB7:BM7)</f>
        <v>10288367.46</v>
      </c>
      <c r="BO7" s="56" t="n">
        <v>2825558.91</v>
      </c>
      <c r="BP7" s="56" t="n">
        <v>189476.96</v>
      </c>
      <c r="BQ7" s="56" t="n">
        <v>422640.48</v>
      </c>
      <c r="BR7" s="56" t="n">
        <v>3653789.95</v>
      </c>
      <c r="BS7" s="56" t="n">
        <v>111569.87</v>
      </c>
      <c r="BT7" s="56" t="n">
        <v>117873.15</v>
      </c>
      <c r="BU7" s="56" t="n">
        <v>2663330.92</v>
      </c>
      <c r="BV7" s="56" t="n">
        <v>131492.81</v>
      </c>
      <c r="BW7" s="56" t="n">
        <v>126784.57</v>
      </c>
      <c r="BX7" s="56" t="n">
        <v>1013769.66</v>
      </c>
      <c r="BY7" s="56" t="n">
        <v>1292629.87</v>
      </c>
      <c r="BZ7" s="56" t="n">
        <v>35315.35</v>
      </c>
      <c r="CA7" s="56" t="n">
        <f aca="false">SUM(BO7:BZ7)</f>
        <v>12584232.5</v>
      </c>
      <c r="CB7" s="56" t="n">
        <v>3397017.56</v>
      </c>
      <c r="CC7" s="56" t="n">
        <v>15610.38</v>
      </c>
      <c r="CD7" s="56" t="n">
        <v>13042.79</v>
      </c>
      <c r="CE7" s="56" t="n">
        <v>3775706.66</v>
      </c>
      <c r="CF7" s="56" t="n">
        <v>42026.74</v>
      </c>
      <c r="CG7" s="56" t="n">
        <v>1683000.42</v>
      </c>
      <c r="CH7" s="56" t="n">
        <v>1036.24</v>
      </c>
      <c r="CI7" s="56" t="n">
        <v>31579.96</v>
      </c>
      <c r="CJ7" s="56" t="n">
        <v>2774386.86</v>
      </c>
      <c r="CK7" s="56" t="n">
        <v>0</v>
      </c>
      <c r="CL7" s="56" t="n">
        <v>363860.42</v>
      </c>
      <c r="CM7" s="56" t="n">
        <v>2655060.53</v>
      </c>
      <c r="CN7" s="56" t="n">
        <f aca="false">SUM(CB7:CM7)</f>
        <v>14752328.56</v>
      </c>
      <c r="CO7" s="56" t="n">
        <v>0</v>
      </c>
      <c r="CP7" s="56" t="n">
        <v>389849.41</v>
      </c>
      <c r="CQ7" s="56" t="n">
        <v>12137.08</v>
      </c>
      <c r="CR7" s="56" t="n">
        <v>2659732.76</v>
      </c>
      <c r="CS7" s="56" t="n">
        <v>25536.11</v>
      </c>
      <c r="CT7" s="56" t="n">
        <v>1312263.44</v>
      </c>
      <c r="CU7" s="56" t="n">
        <v>0</v>
      </c>
      <c r="CV7" s="56" t="n">
        <v>0</v>
      </c>
      <c r="CW7" s="56" t="n">
        <v>1237907.36</v>
      </c>
      <c r="CX7" s="56" t="n">
        <v>468313.55</v>
      </c>
      <c r="CY7" s="56" t="n">
        <v>30062.61</v>
      </c>
      <c r="CZ7" s="56" t="n">
        <v>910169.4</v>
      </c>
      <c r="DA7" s="56" t="n">
        <f aca="false">SUM(CO7:CZ7)</f>
        <v>7045971.72</v>
      </c>
      <c r="DB7" s="56" t="n">
        <v>0</v>
      </c>
      <c r="DC7" s="56" t="n">
        <v>64035.61</v>
      </c>
      <c r="DD7" s="56" t="n">
        <v>539292.68</v>
      </c>
      <c r="DE7" s="56" t="n">
        <v>725729.85</v>
      </c>
      <c r="DF7" s="56" t="n">
        <v>2246.33</v>
      </c>
      <c r="DG7" s="56" t="n">
        <v>945455.88</v>
      </c>
      <c r="DH7" s="56" t="n">
        <v>0</v>
      </c>
      <c r="DI7" s="56" t="n">
        <v>0</v>
      </c>
      <c r="DJ7" s="56" t="n">
        <v>2841112.48</v>
      </c>
      <c r="DK7" s="56" t="n">
        <v>0</v>
      </c>
      <c r="DL7" s="56" t="n">
        <v>455365.14</v>
      </c>
      <c r="DM7" s="56" t="n">
        <v>1761055.17</v>
      </c>
      <c r="DN7" s="56" t="n">
        <f aca="false">SUM(DB7:DM7)</f>
        <v>7334293.14</v>
      </c>
      <c r="DO7" s="56" t="n">
        <v>0</v>
      </c>
      <c r="DP7" s="56" t="n">
        <v>557580.02</v>
      </c>
      <c r="DQ7" s="56" t="n">
        <v>0</v>
      </c>
      <c r="DR7" s="56" t="n">
        <v>366026.29</v>
      </c>
      <c r="DS7" s="56" t="n">
        <v>0</v>
      </c>
      <c r="DT7" s="56" t="n">
        <v>0</v>
      </c>
      <c r="DU7" s="56" t="n">
        <v>0</v>
      </c>
      <c r="DV7" s="56" t="n">
        <v>994.14</v>
      </c>
      <c r="DW7" s="56"/>
      <c r="DX7" s="56"/>
      <c r="DY7" s="56"/>
      <c r="DZ7" s="56"/>
      <c r="EA7" s="56" t="n">
        <f aca="false">SUM(DO7:DZ7)</f>
        <v>924600.45</v>
      </c>
      <c r="EB7" s="59" t="n">
        <f aca="false">N7+AA7+AN7+BA7+BN7+CA7+CN7+DA7+DN7+DO7+DP7+DQ7+DR7+DS7+DT7+DU7+DV7+DW7+DX7+DY7+DZ7</f>
        <v>102968016.19</v>
      </c>
      <c r="EC7" s="60"/>
      <c r="ED7" s="60"/>
    </row>
    <row r="8" s="45" customFormat="true" ht="12.75" hidden="true" customHeight="true" outlineLevel="1" collapsed="false">
      <c r="A8" s="58"/>
      <c r="B8" s="58"/>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row>
    <row r="9" s="45" customFormat="true" ht="26.25" hidden="true" customHeight="true" outlineLevel="1" collapsed="false">
      <c r="A9" s="53" t="s">
        <v>87</v>
      </c>
      <c r="B9" s="56"/>
      <c r="C9" s="56"/>
      <c r="D9" s="56"/>
      <c r="E9" s="56"/>
      <c r="F9" s="56"/>
      <c r="G9" s="56"/>
      <c r="H9" s="56"/>
      <c r="I9" s="56"/>
      <c r="J9" s="56"/>
      <c r="K9" s="56"/>
      <c r="L9" s="56"/>
      <c r="M9" s="56"/>
      <c r="N9" s="56" t="n">
        <f aca="false">SUM(B9:M9)</f>
        <v>0</v>
      </c>
      <c r="O9" s="56" t="n">
        <v>0</v>
      </c>
      <c r="P9" s="56" t="n">
        <v>2880347.54</v>
      </c>
      <c r="Q9" s="56" t="n">
        <v>0</v>
      </c>
      <c r="R9" s="56" t="n">
        <v>0</v>
      </c>
      <c r="S9" s="56" t="n">
        <v>2985155.68</v>
      </c>
      <c r="T9" s="56" t="n">
        <v>0</v>
      </c>
      <c r="U9" s="56" t="n">
        <v>493855.75</v>
      </c>
      <c r="V9" s="56" t="n">
        <v>1227905.12</v>
      </c>
      <c r="W9" s="56" t="n">
        <v>87469.66</v>
      </c>
      <c r="X9" s="56" t="n">
        <v>628623.61</v>
      </c>
      <c r="Y9" s="56" t="n">
        <v>953327.02</v>
      </c>
      <c r="Z9" s="56" t="n">
        <v>1016511.46</v>
      </c>
      <c r="AA9" s="56" t="n">
        <f aca="false">SUM(O9:Z9)</f>
        <v>10273195.84</v>
      </c>
      <c r="AB9" s="56" t="n">
        <v>11074.41</v>
      </c>
      <c r="AC9" s="56" t="n">
        <v>2285785.5</v>
      </c>
      <c r="AD9" s="56" t="n">
        <v>10152.25</v>
      </c>
      <c r="AE9" s="56" t="n">
        <v>0</v>
      </c>
      <c r="AF9" s="56" t="n">
        <v>1308622.38</v>
      </c>
      <c r="AG9" s="56" t="n">
        <v>568076.02</v>
      </c>
      <c r="AH9" s="56" t="n">
        <v>0</v>
      </c>
      <c r="AI9" s="56" t="n">
        <v>457509.49</v>
      </c>
      <c r="AJ9" s="56" t="n">
        <v>0</v>
      </c>
      <c r="AK9" s="56" t="n">
        <v>0</v>
      </c>
      <c r="AL9" s="56" t="n">
        <v>962237.6</v>
      </c>
      <c r="AM9" s="56" t="n">
        <v>2958174.61</v>
      </c>
      <c r="AN9" s="56" t="n">
        <f aca="false">SUM(AB9:AM9)</f>
        <v>8561632.26</v>
      </c>
      <c r="AO9" s="56" t="n">
        <v>0</v>
      </c>
      <c r="AP9" s="56" t="n">
        <v>1973.65</v>
      </c>
      <c r="AQ9" s="56" t="n">
        <v>1349357.09</v>
      </c>
      <c r="AR9" s="56" t="n">
        <v>0</v>
      </c>
      <c r="AS9" s="56" t="n">
        <v>1181733.03</v>
      </c>
      <c r="AT9" s="56" t="n">
        <v>391528.19</v>
      </c>
      <c r="AU9" s="56" t="n">
        <v>954895.8</v>
      </c>
      <c r="AV9" s="56" t="n">
        <v>400043.34</v>
      </c>
      <c r="AW9" s="56" t="n">
        <v>0</v>
      </c>
      <c r="AX9" s="56" t="n">
        <v>947954.69</v>
      </c>
      <c r="AY9" s="56" t="n">
        <v>1010594.96</v>
      </c>
      <c r="AZ9" s="56" t="n">
        <v>628879.13</v>
      </c>
      <c r="BA9" s="56" t="n">
        <f aca="false">SUM(AO9:AZ9)</f>
        <v>6866959.88</v>
      </c>
      <c r="BB9" s="56" t="n">
        <f aca="false">8883.34-1284.16</f>
        <v>7599.18</v>
      </c>
      <c r="BC9" s="56" t="n">
        <v>512256.36</v>
      </c>
      <c r="BD9" s="56" t="n">
        <v>0</v>
      </c>
      <c r="BE9" s="56" t="n">
        <v>0</v>
      </c>
      <c r="BF9" s="56" t="n">
        <v>743876.05</v>
      </c>
      <c r="BG9" s="56" t="n">
        <v>0</v>
      </c>
      <c r="BH9" s="56" t="n">
        <v>216549.27</v>
      </c>
      <c r="BI9" s="56" t="n">
        <v>0</v>
      </c>
      <c r="BJ9" s="56" t="n">
        <v>0</v>
      </c>
      <c r="BK9" s="56" t="n">
        <v>0</v>
      </c>
      <c r="BL9" s="56" t="n">
        <v>652898.57</v>
      </c>
      <c r="BM9" s="56" t="n">
        <v>0</v>
      </c>
      <c r="BN9" s="56" t="n">
        <f aca="false">SUM(BB9:BM9)</f>
        <v>2133179.43</v>
      </c>
      <c r="BO9" s="56" t="n">
        <v>0</v>
      </c>
      <c r="BP9" s="56" t="n">
        <v>0</v>
      </c>
      <c r="BQ9" s="56" t="n">
        <v>77523.19</v>
      </c>
      <c r="BR9" s="56" t="n">
        <v>0</v>
      </c>
      <c r="BS9" s="56" t="n">
        <v>0</v>
      </c>
      <c r="BT9" s="56" t="n">
        <v>80426.34</v>
      </c>
      <c r="BU9" s="56" t="n">
        <v>0</v>
      </c>
      <c r="BV9" s="56" t="n">
        <v>0</v>
      </c>
      <c r="BW9" s="56" t="n">
        <v>0</v>
      </c>
      <c r="BX9" s="56" t="n">
        <v>0</v>
      </c>
      <c r="BY9" s="56" t="n">
        <v>0</v>
      </c>
      <c r="BZ9" s="56" t="n">
        <v>0</v>
      </c>
      <c r="CA9" s="56" t="n">
        <f aca="false">SUM(BO9:BZ9)</f>
        <v>157949.53</v>
      </c>
      <c r="CB9" s="56" t="n">
        <v>0</v>
      </c>
      <c r="CC9" s="56" t="n">
        <v>0</v>
      </c>
      <c r="CD9" s="56" t="n">
        <v>0</v>
      </c>
      <c r="CE9" s="56" t="n">
        <v>0</v>
      </c>
      <c r="CF9" s="56" t="n">
        <v>0</v>
      </c>
      <c r="CG9" s="56" t="n">
        <v>0</v>
      </c>
      <c r="CH9" s="56" t="n">
        <v>0</v>
      </c>
      <c r="CI9" s="56" t="n">
        <v>0</v>
      </c>
      <c r="CJ9" s="56" t="n">
        <v>1946358.5</v>
      </c>
      <c r="CK9" s="56" t="n">
        <v>0</v>
      </c>
      <c r="CL9" s="56" t="n">
        <v>0</v>
      </c>
      <c r="CM9" s="56" t="n">
        <v>0</v>
      </c>
      <c r="CN9" s="56" t="n">
        <f aca="false">SUM(CB9:CM9)</f>
        <v>1946358.5</v>
      </c>
      <c r="CO9" s="56" t="n">
        <v>0</v>
      </c>
      <c r="CP9" s="56" t="n">
        <v>0</v>
      </c>
      <c r="CQ9" s="56" t="n">
        <v>0</v>
      </c>
      <c r="CR9" s="56" t="n">
        <v>0</v>
      </c>
      <c r="CS9" s="56" t="n">
        <v>0</v>
      </c>
      <c r="CT9" s="56" t="n">
        <v>0</v>
      </c>
      <c r="CU9" s="56" t="n">
        <v>0</v>
      </c>
      <c r="CV9" s="56" t="n">
        <v>0</v>
      </c>
      <c r="CW9" s="56" t="n">
        <v>0</v>
      </c>
      <c r="CX9" s="56" t="n">
        <v>0</v>
      </c>
      <c r="CY9" s="56" t="n">
        <v>0</v>
      </c>
      <c r="CZ9" s="56" t="n">
        <v>0</v>
      </c>
      <c r="DA9" s="56" t="n">
        <f aca="false">SUM(CO9:CZ9)</f>
        <v>0</v>
      </c>
      <c r="DB9" s="56" t="n">
        <v>0</v>
      </c>
      <c r="DC9" s="56" t="n">
        <v>0</v>
      </c>
      <c r="DD9" s="56" t="n">
        <v>0</v>
      </c>
      <c r="DE9" s="56" t="n">
        <v>16407.21</v>
      </c>
      <c r="DF9" s="56" t="n">
        <v>0</v>
      </c>
      <c r="DG9" s="56" t="n">
        <v>11270.54</v>
      </c>
      <c r="DH9" s="56" t="n">
        <v>0</v>
      </c>
      <c r="DI9" s="56" t="n">
        <v>0</v>
      </c>
      <c r="DJ9" s="56" t="n">
        <v>10952.49</v>
      </c>
      <c r="DK9" s="56" t="n">
        <v>0</v>
      </c>
      <c r="DL9" s="56" t="n">
        <v>0</v>
      </c>
      <c r="DM9" s="56" t="n">
        <v>28228.02</v>
      </c>
      <c r="DN9" s="56" t="n">
        <f aca="false">SUM(DB9:DM9)</f>
        <v>66858.26</v>
      </c>
      <c r="DO9" s="56" t="n">
        <v>0</v>
      </c>
      <c r="DP9" s="56" t="n">
        <v>29073.8</v>
      </c>
      <c r="DQ9" s="56" t="n">
        <v>0</v>
      </c>
      <c r="DR9" s="56" t="n">
        <v>285322.29</v>
      </c>
      <c r="DS9" s="56" t="n">
        <v>0</v>
      </c>
      <c r="DT9" s="56" t="n">
        <v>0</v>
      </c>
      <c r="DU9" s="56" t="n">
        <v>0</v>
      </c>
      <c r="DV9" s="56" t="n">
        <v>0</v>
      </c>
      <c r="DW9" s="56"/>
      <c r="DX9" s="56"/>
      <c r="DY9" s="56"/>
      <c r="DZ9" s="56"/>
      <c r="EA9" s="56" t="n">
        <f aca="false">SUM(DO9:DZ9)</f>
        <v>314396.09</v>
      </c>
      <c r="EB9" s="57" t="n">
        <f aca="false">N9+AA9+AN9+BA9+BN9+CA9+CN9+DA9+DN9+EA9</f>
        <v>30320529.79</v>
      </c>
      <c r="EC9" s="61"/>
      <c r="ED9" s="60"/>
    </row>
    <row r="10" s="45" customFormat="true" ht="12.75" hidden="true" customHeight="true" outlineLevel="1" collapsed="false">
      <c r="A10" s="58"/>
      <c r="B10" s="58"/>
      <c r="C10" s="58"/>
      <c r="D10" s="58"/>
      <c r="E10" s="58"/>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58"/>
      <c r="CQ10" s="58"/>
      <c r="CR10" s="58"/>
      <c r="CS10" s="58"/>
      <c r="CT10" s="58"/>
      <c r="CU10" s="58"/>
      <c r="CV10" s="58"/>
      <c r="CW10" s="58"/>
      <c r="CX10" s="58"/>
      <c r="CY10" s="58"/>
      <c r="CZ10" s="58"/>
      <c r="DA10" s="58"/>
      <c r="DB10" s="58"/>
      <c r="DC10" s="58"/>
      <c r="DD10" s="58"/>
      <c r="DE10" s="58"/>
      <c r="DF10" s="58"/>
      <c r="DG10" s="58"/>
      <c r="DH10" s="58"/>
      <c r="DI10" s="58"/>
      <c r="DJ10" s="58"/>
      <c r="DK10" s="58"/>
      <c r="DL10" s="58"/>
      <c r="DM10" s="58"/>
      <c r="DN10" s="58"/>
      <c r="DO10" s="58"/>
      <c r="DP10" s="58"/>
      <c r="DQ10" s="58"/>
      <c r="DR10" s="58"/>
      <c r="DS10" s="58"/>
      <c r="DT10" s="58"/>
      <c r="DU10" s="58"/>
      <c r="DV10" s="58"/>
      <c r="DW10" s="58"/>
      <c r="DX10" s="58"/>
      <c r="DY10" s="58"/>
      <c r="DZ10" s="58"/>
      <c r="EA10" s="58"/>
      <c r="EB10" s="58"/>
    </row>
    <row r="11" s="45" customFormat="true" ht="39" hidden="true" customHeight="true" outlineLevel="1" collapsed="false">
      <c r="A11" s="62" t="s">
        <v>88</v>
      </c>
      <c r="B11" s="56"/>
      <c r="C11" s="56"/>
      <c r="D11" s="56"/>
      <c r="E11" s="56"/>
      <c r="F11" s="56"/>
      <c r="G11" s="56"/>
      <c r="H11" s="56"/>
      <c r="I11" s="56"/>
      <c r="J11" s="56"/>
      <c r="K11" s="56"/>
      <c r="L11" s="56"/>
      <c r="M11" s="56"/>
      <c r="N11" s="56" t="n">
        <f aca="false">SUM(B11:M11)</f>
        <v>0</v>
      </c>
      <c r="O11" s="56" t="n">
        <v>0</v>
      </c>
      <c r="P11" s="56" t="n">
        <v>63218.61</v>
      </c>
      <c r="Q11" s="56" t="n">
        <v>46421.19</v>
      </c>
      <c r="R11" s="56" t="n">
        <v>189.75</v>
      </c>
      <c r="S11" s="56" t="n">
        <v>0</v>
      </c>
      <c r="T11" s="56" t="n">
        <v>0</v>
      </c>
      <c r="U11" s="56" t="n">
        <v>65223.94</v>
      </c>
      <c r="V11" s="56" t="n">
        <v>0</v>
      </c>
      <c r="W11" s="56" t="n">
        <v>34118.53</v>
      </c>
      <c r="X11" s="56" t="n">
        <v>21350.82</v>
      </c>
      <c r="Y11" s="56" t="n">
        <v>0</v>
      </c>
      <c r="Z11" s="56" t="n">
        <v>85275.17</v>
      </c>
      <c r="AA11" s="56" t="n">
        <f aca="false">SUM(O11:Z11)</f>
        <v>315798.01</v>
      </c>
      <c r="AB11" s="56" t="n">
        <v>123895.43</v>
      </c>
      <c r="AC11" s="56" t="n">
        <v>199768.74</v>
      </c>
      <c r="AD11" s="56" t="n">
        <v>498806.96</v>
      </c>
      <c r="AE11" s="56" t="n">
        <v>309572.13</v>
      </c>
      <c r="AF11" s="56" t="n">
        <v>395391.44</v>
      </c>
      <c r="AG11" s="56" t="n">
        <v>250024.69</v>
      </c>
      <c r="AH11" s="56" t="n">
        <v>450984.96</v>
      </c>
      <c r="AI11" s="56" t="n">
        <v>1342085.8</v>
      </c>
      <c r="AJ11" s="56" t="n">
        <v>101518.07</v>
      </c>
      <c r="AK11" s="56" t="n">
        <v>247233.59</v>
      </c>
      <c r="AL11" s="56" t="n">
        <v>1640744.99</v>
      </c>
      <c r="AM11" s="56" t="n">
        <v>2103057.45</v>
      </c>
      <c r="AN11" s="56" t="n">
        <f aca="false">SUM(AB11:AM11)</f>
        <v>7663084.25</v>
      </c>
      <c r="AO11" s="56" t="n">
        <v>338982.74</v>
      </c>
      <c r="AP11" s="56" t="n">
        <v>378728.13</v>
      </c>
      <c r="AQ11" s="56" t="n">
        <v>570206.8</v>
      </c>
      <c r="AR11" s="56" t="n">
        <v>1351116.74</v>
      </c>
      <c r="AS11" s="56" t="n">
        <v>1557487.18</v>
      </c>
      <c r="AT11" s="56" t="n">
        <v>2209237.82</v>
      </c>
      <c r="AU11" s="56" t="n">
        <v>994707.74</v>
      </c>
      <c r="AV11" s="56" t="n">
        <v>4085705.03</v>
      </c>
      <c r="AW11" s="56" t="n">
        <v>2659921.21</v>
      </c>
      <c r="AX11" s="56" t="n">
        <v>1186302.32</v>
      </c>
      <c r="AY11" s="56" t="n">
        <v>1490216.81</v>
      </c>
      <c r="AZ11" s="56" t="n">
        <v>3711693.31</v>
      </c>
      <c r="BA11" s="56" t="n">
        <f aca="false">SUM(AO11:AZ11)</f>
        <v>20534305.83</v>
      </c>
      <c r="BB11" s="56" t="n">
        <v>701515.46</v>
      </c>
      <c r="BC11" s="56" t="n">
        <v>2348525.79</v>
      </c>
      <c r="BD11" s="56" t="n">
        <v>6597873.49</v>
      </c>
      <c r="BE11" s="56" t="n">
        <v>856106.08</v>
      </c>
      <c r="BF11" s="56" t="n">
        <v>769211.04</v>
      </c>
      <c r="BG11" s="56" t="n">
        <v>856153.44</v>
      </c>
      <c r="BH11" s="56" t="n">
        <v>4028446.16</v>
      </c>
      <c r="BI11" s="56" t="n">
        <v>5540542.06</v>
      </c>
      <c r="BJ11" s="56" t="n">
        <v>2421304.75</v>
      </c>
      <c r="BK11" s="56" t="n">
        <v>2732899.26</v>
      </c>
      <c r="BL11" s="56" t="n">
        <v>6745856.63</v>
      </c>
      <c r="BM11" s="56" t="n">
        <v>3152328.74</v>
      </c>
      <c r="BN11" s="56" t="n">
        <f aca="false">SUM(BB11:BM11)</f>
        <v>36750762.9</v>
      </c>
      <c r="BO11" s="56" t="n">
        <v>1364889.42</v>
      </c>
      <c r="BP11" s="56" t="n">
        <v>2165001.19</v>
      </c>
      <c r="BQ11" s="56" t="n">
        <v>2590683.94</v>
      </c>
      <c r="BR11" s="56" t="n">
        <v>8153050.22</v>
      </c>
      <c r="BS11" s="56" t="n">
        <v>812502.75</v>
      </c>
      <c r="BT11" s="56" t="n">
        <v>2670807.54</v>
      </c>
      <c r="BU11" s="56" t="n">
        <v>3925535.31</v>
      </c>
      <c r="BV11" s="56" t="n">
        <v>3785560.77</v>
      </c>
      <c r="BW11" s="56" t="n">
        <v>4156227.44</v>
      </c>
      <c r="BX11" s="56" t="n">
        <v>3623636.38</v>
      </c>
      <c r="BY11" s="56" t="n">
        <v>1119396.91</v>
      </c>
      <c r="BZ11" s="56" t="n">
        <v>4048365.47</v>
      </c>
      <c r="CA11" s="56" t="n">
        <f aca="false">SUM(BO11:BZ11)</f>
        <v>38415657.34</v>
      </c>
      <c r="CB11" s="56" t="n">
        <v>1757175.74</v>
      </c>
      <c r="CC11" s="56" t="n">
        <v>931706.29</v>
      </c>
      <c r="CD11" s="56" t="n">
        <v>2296923.6</v>
      </c>
      <c r="CE11" s="56" t="n">
        <v>7952937.31</v>
      </c>
      <c r="CF11" s="56" t="n">
        <v>1090581.45</v>
      </c>
      <c r="CG11" s="56" t="n">
        <v>7818257.79</v>
      </c>
      <c r="CH11" s="56" t="n">
        <v>842002.12</v>
      </c>
      <c r="CI11" s="56" t="n">
        <v>2038570.58</v>
      </c>
      <c r="CJ11" s="56" t="n">
        <v>4535766.47</v>
      </c>
      <c r="CK11" s="56" t="n">
        <v>8180879.08</v>
      </c>
      <c r="CL11" s="56" t="n">
        <v>1030930.44</v>
      </c>
      <c r="CM11" s="56" t="n">
        <v>2158446.93</v>
      </c>
      <c r="CN11" s="56" t="n">
        <f aca="false">SUM(CB11:CM11)</f>
        <v>40634177.8</v>
      </c>
      <c r="CO11" s="56" t="n">
        <v>1933514.6</v>
      </c>
      <c r="CP11" s="56" t="n">
        <v>2486876.32</v>
      </c>
      <c r="CQ11" s="56" t="n">
        <v>1692849.51</v>
      </c>
      <c r="CR11" s="56" t="n">
        <v>3354170.28</v>
      </c>
      <c r="CS11" s="56" t="n">
        <v>6431588.97</v>
      </c>
      <c r="CT11" s="56" t="n">
        <v>4884439.42</v>
      </c>
      <c r="CU11" s="56" t="n">
        <v>2842121.85</v>
      </c>
      <c r="CV11" s="56" t="n">
        <v>3898611.27</v>
      </c>
      <c r="CW11" s="56" t="n">
        <v>3430404.95</v>
      </c>
      <c r="CX11" s="56" t="n">
        <f aca="false">3711932.88+237.68</f>
        <v>3712170.56</v>
      </c>
      <c r="CY11" s="56" t="n">
        <v>5351386.18</v>
      </c>
      <c r="CZ11" s="56" t="n">
        <v>11103682.16</v>
      </c>
      <c r="DA11" s="56" t="n">
        <f aca="false">SUM(CO11:CZ11)</f>
        <v>51121816.07</v>
      </c>
      <c r="DB11" s="56" t="n">
        <v>844105.28</v>
      </c>
      <c r="DC11" s="56" t="n">
        <v>2295386.42</v>
      </c>
      <c r="DD11" s="56" t="n">
        <v>3487374.08</v>
      </c>
      <c r="DE11" s="56" t="n">
        <v>7214040.9</v>
      </c>
      <c r="DF11" s="56" t="n">
        <v>2835708.75</v>
      </c>
      <c r="DG11" s="56" t="n">
        <v>4427139.3</v>
      </c>
      <c r="DH11" s="56" t="n">
        <v>3105154.73</v>
      </c>
      <c r="DI11" s="56" t="n">
        <v>2890120.01</v>
      </c>
      <c r="DJ11" s="56" t="n">
        <v>2673612.67</v>
      </c>
      <c r="DK11" s="56" t="n">
        <v>2709663.05</v>
      </c>
      <c r="DL11" s="56" t="n">
        <v>4833312.43</v>
      </c>
      <c r="DM11" s="56" t="n">
        <v>2611959.6</v>
      </c>
      <c r="DN11" s="56" t="n">
        <f aca="false">SUM(DB11:DM11)</f>
        <v>39927577.22</v>
      </c>
      <c r="DO11" s="56" t="n">
        <v>176901.39</v>
      </c>
      <c r="DP11" s="56" t="n">
        <v>2623082.49</v>
      </c>
      <c r="DQ11" s="56" t="n">
        <v>5193033.24</v>
      </c>
      <c r="DR11" s="56" t="n">
        <v>2578868.39</v>
      </c>
      <c r="DS11" s="56" t="n">
        <v>18135.84</v>
      </c>
      <c r="DT11" s="56" t="n">
        <v>0</v>
      </c>
      <c r="DU11" s="56" t="n">
        <v>0</v>
      </c>
      <c r="DV11" s="56" t="n">
        <v>0</v>
      </c>
      <c r="DW11" s="56"/>
      <c r="DX11" s="56"/>
      <c r="DY11" s="56"/>
      <c r="DZ11" s="56"/>
      <c r="EA11" s="56" t="n">
        <f aca="false">SUM(DO11:DZ11)</f>
        <v>10590021.35</v>
      </c>
      <c r="EB11" s="59" t="n">
        <f aca="false">N11+AA11+AN11+BA11+BN11+CA11+CN11+DA11+DN11+DO11+DP11+DQ11++DR11+DS11+DT11+DU11+DV11+DW11+DX11+DY11+DZ11</f>
        <v>245953200.77</v>
      </c>
    </row>
    <row r="12" s="45" customFormat="true" ht="12.75" hidden="true" customHeight="true" outlineLevel="1" collapsed="false">
      <c r="A12" s="58"/>
      <c r="B12" s="58"/>
      <c r="C12" s="58"/>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c r="CY12" s="58"/>
      <c r="CZ12" s="58"/>
      <c r="DA12" s="58"/>
      <c r="DB12" s="58"/>
      <c r="DC12" s="58"/>
      <c r="DD12" s="58"/>
      <c r="DE12" s="58"/>
      <c r="DF12" s="58"/>
      <c r="DG12" s="58"/>
      <c r="DH12" s="58"/>
      <c r="DI12" s="58"/>
      <c r="DJ12" s="58"/>
      <c r="DK12" s="58"/>
      <c r="DL12" s="58"/>
      <c r="DM12" s="58"/>
      <c r="DN12" s="58"/>
      <c r="DO12" s="58"/>
      <c r="DP12" s="58"/>
      <c r="DQ12" s="58"/>
      <c r="DR12" s="58"/>
      <c r="DS12" s="58"/>
      <c r="DT12" s="58"/>
      <c r="DU12" s="58"/>
      <c r="DV12" s="58"/>
      <c r="DW12" s="58"/>
      <c r="DX12" s="58"/>
      <c r="DY12" s="58"/>
      <c r="DZ12" s="58"/>
      <c r="EA12" s="58"/>
      <c r="EB12" s="58"/>
    </row>
    <row r="13" s="45" customFormat="true" ht="27" hidden="true" customHeight="true" outlineLevel="1" collapsed="false">
      <c r="A13" s="63" t="s">
        <v>89</v>
      </c>
      <c r="B13" s="56"/>
      <c r="C13" s="56"/>
      <c r="D13" s="56"/>
      <c r="E13" s="56"/>
      <c r="F13" s="56"/>
      <c r="G13" s="56"/>
      <c r="H13" s="56"/>
      <c r="I13" s="56"/>
      <c r="J13" s="56"/>
      <c r="K13" s="56"/>
      <c r="L13" s="56"/>
      <c r="M13" s="56" t="n">
        <v>8258.4</v>
      </c>
      <c r="N13" s="56" t="n">
        <f aca="false">SUM(B13:M13)</f>
        <v>8258.4</v>
      </c>
      <c r="O13" s="56" t="n">
        <v>6623.13</v>
      </c>
      <c r="P13" s="56" t="n">
        <v>51216.22</v>
      </c>
      <c r="Q13" s="56" t="n">
        <v>301.24</v>
      </c>
      <c r="R13" s="56" t="n">
        <v>362704.39</v>
      </c>
      <c r="S13" s="56" t="n">
        <v>623419.53</v>
      </c>
      <c r="T13" s="56" t="n">
        <v>673124.7</v>
      </c>
      <c r="U13" s="56" t="n">
        <v>451771.46</v>
      </c>
      <c r="V13" s="56" t="n">
        <v>157356.43</v>
      </c>
      <c r="W13" s="56" t="n">
        <v>1342721.27</v>
      </c>
      <c r="X13" s="56" t="n">
        <v>112836.14</v>
      </c>
      <c r="Y13" s="56" t="n">
        <v>182305.78</v>
      </c>
      <c r="Z13" s="56" t="n">
        <v>1343138.05</v>
      </c>
      <c r="AA13" s="56" t="n">
        <f aca="false">SUM(O13:Z13)</f>
        <v>5307518.34</v>
      </c>
      <c r="AB13" s="56" t="n">
        <v>83603.15</v>
      </c>
      <c r="AC13" s="56" t="n">
        <v>189554.84</v>
      </c>
      <c r="AD13" s="56" t="n">
        <v>1057885.75</v>
      </c>
      <c r="AE13" s="56" t="n">
        <v>206669.52</v>
      </c>
      <c r="AF13" s="56" t="n">
        <v>1514777.71</v>
      </c>
      <c r="AG13" s="56" t="n">
        <v>705991.76</v>
      </c>
      <c r="AH13" s="56" t="n">
        <v>1180383.77</v>
      </c>
      <c r="AI13" s="56" t="n">
        <v>1116915.69</v>
      </c>
      <c r="AJ13" s="56" t="n">
        <v>529885.68</v>
      </c>
      <c r="AK13" s="56" t="n">
        <v>943304.41</v>
      </c>
      <c r="AL13" s="56" t="n">
        <v>626386.87</v>
      </c>
      <c r="AM13" s="56" t="n">
        <v>4157998.11</v>
      </c>
      <c r="AN13" s="56" t="n">
        <f aca="false">SUM(AB13:AM13)</f>
        <v>12313357.26</v>
      </c>
      <c r="AO13" s="56" t="n">
        <v>213961.64</v>
      </c>
      <c r="AP13" s="56" t="n">
        <v>552278.13</v>
      </c>
      <c r="AQ13" s="56" t="n">
        <v>1132077.37</v>
      </c>
      <c r="AR13" s="56" t="n">
        <v>3625768.24</v>
      </c>
      <c r="AS13" s="56" t="n">
        <v>846667.11</v>
      </c>
      <c r="AT13" s="56" t="n">
        <v>2011446.4</v>
      </c>
      <c r="AU13" s="56" t="n">
        <v>1630601.87</v>
      </c>
      <c r="AV13" s="56" t="n">
        <v>1058593.28</v>
      </c>
      <c r="AW13" s="56" t="n">
        <v>2799333.7</v>
      </c>
      <c r="AX13" s="56" t="n">
        <v>1576945.55</v>
      </c>
      <c r="AY13" s="56" t="n">
        <v>1469216.74</v>
      </c>
      <c r="AZ13" s="56" t="n">
        <v>4837224.28</v>
      </c>
      <c r="BA13" s="56" t="n">
        <f aca="false">SUM(AO13:AZ13)</f>
        <v>21754114.31</v>
      </c>
      <c r="BB13" s="56" t="n">
        <v>972538.95</v>
      </c>
      <c r="BC13" s="56" t="n">
        <v>2674680.71</v>
      </c>
      <c r="BD13" s="56" t="n">
        <v>3891649.16</v>
      </c>
      <c r="BE13" s="56" t="n">
        <v>1986396.62</v>
      </c>
      <c r="BF13" s="56" t="n">
        <v>328117.89</v>
      </c>
      <c r="BG13" s="56" t="n">
        <v>2984341.81</v>
      </c>
      <c r="BH13" s="56" t="n">
        <v>2114463.17</v>
      </c>
      <c r="BI13" s="56" t="n">
        <v>892790.34</v>
      </c>
      <c r="BJ13" s="56" t="n">
        <v>2330735.31</v>
      </c>
      <c r="BK13" s="56" t="n">
        <v>3541932.49</v>
      </c>
      <c r="BL13" s="56" t="n">
        <v>1371362.85</v>
      </c>
      <c r="BM13" s="56" t="n">
        <v>3876163.85</v>
      </c>
      <c r="BN13" s="56" t="n">
        <f aca="false">SUM(BB13:BM13)</f>
        <v>26965173.15</v>
      </c>
      <c r="BO13" s="56" t="n">
        <v>1831960.41</v>
      </c>
      <c r="BP13" s="56" t="n">
        <v>2803977.78</v>
      </c>
      <c r="BQ13" s="56" t="n">
        <v>3376902.69</v>
      </c>
      <c r="BR13" s="56" t="n">
        <v>3629015.45</v>
      </c>
      <c r="BS13" s="56" t="n">
        <v>1188501.81</v>
      </c>
      <c r="BT13" s="56" t="n">
        <v>1713343.88</v>
      </c>
      <c r="BU13" s="56" t="n">
        <v>3641836.09</v>
      </c>
      <c r="BV13" s="56" t="n">
        <v>1070337.82</v>
      </c>
      <c r="BW13" s="56" t="n">
        <v>876955.67</v>
      </c>
      <c r="BX13" s="56" t="n">
        <v>2143232.72</v>
      </c>
      <c r="BY13" s="56" t="n">
        <v>4173748.43</v>
      </c>
      <c r="BZ13" s="56" t="n">
        <v>2009514.57</v>
      </c>
      <c r="CA13" s="56" t="n">
        <f aca="false">SUM(BO13:BZ13)</f>
        <v>28459327.32</v>
      </c>
      <c r="CB13" s="56" t="n">
        <v>4048554.98</v>
      </c>
      <c r="CC13" s="56" t="n">
        <v>684689.42</v>
      </c>
      <c r="CD13" s="56" t="n">
        <v>2702128.08</v>
      </c>
      <c r="CE13" s="56" t="n">
        <v>5494183.36</v>
      </c>
      <c r="CF13" s="56" t="n">
        <v>705452.49</v>
      </c>
      <c r="CG13" s="56" t="n">
        <v>3204495.89</v>
      </c>
      <c r="CH13" s="56" t="n">
        <v>810236.54</v>
      </c>
      <c r="CI13" s="56" t="n">
        <v>602566.13</v>
      </c>
      <c r="CJ13" s="56" t="n">
        <v>910206.64</v>
      </c>
      <c r="CK13" s="56" t="n">
        <v>4770894.08</v>
      </c>
      <c r="CL13" s="56" t="n">
        <v>2559317.88</v>
      </c>
      <c r="CM13" s="56" t="n">
        <v>4271247.68</v>
      </c>
      <c r="CN13" s="56" t="n">
        <f aca="false">SUM(CB13:CM13)</f>
        <v>30763973.17</v>
      </c>
      <c r="CO13" s="56" t="n">
        <v>4725544.88</v>
      </c>
      <c r="CP13" s="56" t="n">
        <v>1206049.82</v>
      </c>
      <c r="CQ13" s="56" t="n">
        <v>2163780.79</v>
      </c>
      <c r="CR13" s="56" t="n">
        <v>6668377.44</v>
      </c>
      <c r="CS13" s="56" t="n">
        <v>2800652.1</v>
      </c>
      <c r="CT13" s="56" t="n">
        <v>3546003.83</v>
      </c>
      <c r="CU13" s="56" t="n">
        <v>2507132.22</v>
      </c>
      <c r="CV13" s="56" t="n">
        <v>1725411.11</v>
      </c>
      <c r="CW13" s="56" t="n">
        <v>2484212.26</v>
      </c>
      <c r="CX13" s="56" t="n">
        <v>5116872.17</v>
      </c>
      <c r="CY13" s="56" t="n">
        <v>2126215.32</v>
      </c>
      <c r="CZ13" s="56" t="n">
        <v>8245558.31</v>
      </c>
      <c r="DA13" s="56" t="n">
        <f aca="false">SUM(CO13:CZ13)</f>
        <v>43315810.25</v>
      </c>
      <c r="DB13" s="56" t="n">
        <v>583871.5</v>
      </c>
      <c r="DC13" s="56" t="n">
        <v>1310514.88</v>
      </c>
      <c r="DD13" s="56" t="n">
        <v>5709501.78</v>
      </c>
      <c r="DE13" s="56" t="n">
        <v>6032910.13</v>
      </c>
      <c r="DF13" s="56" t="n">
        <v>3185105.33</v>
      </c>
      <c r="DG13" s="56" t="n">
        <v>12410012.25</v>
      </c>
      <c r="DH13" s="56" t="n">
        <v>251096.03</v>
      </c>
      <c r="DI13" s="56" t="n">
        <v>3667280.16</v>
      </c>
      <c r="DJ13" s="56" t="n">
        <v>10370524.45</v>
      </c>
      <c r="DK13" s="56" t="n">
        <v>1924382.85</v>
      </c>
      <c r="DL13" s="56" t="n">
        <v>3625704.52</v>
      </c>
      <c r="DM13" s="56" t="n">
        <v>10822675.59</v>
      </c>
      <c r="DN13" s="56" t="n">
        <f aca="false">SUM(DB13:DM13)</f>
        <v>59893579.47</v>
      </c>
      <c r="DO13" s="56" t="n">
        <v>1021559.56</v>
      </c>
      <c r="DP13" s="56" t="n">
        <v>1476842.82</v>
      </c>
      <c r="DQ13" s="56" t="n">
        <v>2500437.54</v>
      </c>
      <c r="DR13" s="56" t="n">
        <v>13087690.21</v>
      </c>
      <c r="DS13" s="56" t="n">
        <v>1387243.78</v>
      </c>
      <c r="DT13" s="56" t="n">
        <v>169516.58</v>
      </c>
      <c r="DU13" s="56" t="n">
        <v>0</v>
      </c>
      <c r="DV13" s="56" t="n">
        <v>0</v>
      </c>
      <c r="DW13" s="56"/>
      <c r="DX13" s="56"/>
      <c r="DY13" s="56"/>
      <c r="DZ13" s="56"/>
      <c r="EA13" s="56" t="n">
        <f aca="false">SUM(DO13:DZ13)</f>
        <v>19643290.49</v>
      </c>
      <c r="EB13" s="59" t="n">
        <f aca="false">N13+AA13+AN13+BA13+BN13+CA13+CN13+DA13+DN13+DO13+DP13+DQ13+DR13+DS13+DT13+DU13+DV13+DW13+DX13+DY13+DZ13</f>
        <v>248424402.16</v>
      </c>
    </row>
    <row r="14" s="45" customFormat="true" ht="12.75" hidden="true" customHeight="true" outlineLevel="1" collapsed="false">
      <c r="A14" s="58"/>
      <c r="B14" s="58"/>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row>
    <row r="15" s="45" customFormat="true" ht="39" hidden="true" customHeight="true" outlineLevel="1" collapsed="false">
      <c r="A15" s="64" t="s">
        <v>90</v>
      </c>
      <c r="B15" s="56"/>
      <c r="C15" s="56"/>
      <c r="D15" s="56"/>
      <c r="E15" s="56"/>
      <c r="F15" s="56"/>
      <c r="G15" s="56"/>
      <c r="H15" s="56"/>
      <c r="I15" s="56"/>
      <c r="J15" s="56"/>
      <c r="K15" s="56"/>
      <c r="L15" s="56"/>
      <c r="M15" s="56"/>
      <c r="N15" s="56" t="n">
        <f aca="false">SUM(B15:M15)</f>
        <v>0</v>
      </c>
      <c r="O15" s="56" t="n">
        <v>0</v>
      </c>
      <c r="P15" s="56" t="n">
        <v>0</v>
      </c>
      <c r="Q15" s="56" t="n">
        <v>0</v>
      </c>
      <c r="R15" s="56" t="n">
        <v>0</v>
      </c>
      <c r="S15" s="56" t="n">
        <v>49070.2</v>
      </c>
      <c r="T15" s="56" t="n">
        <v>4738.31</v>
      </c>
      <c r="U15" s="56" t="n">
        <v>8147.05</v>
      </c>
      <c r="V15" s="56" t="n">
        <v>29903.43</v>
      </c>
      <c r="W15" s="56" t="n">
        <v>61605.77</v>
      </c>
      <c r="X15" s="56" t="n">
        <v>20.38</v>
      </c>
      <c r="Y15" s="56" t="n">
        <v>80252.29</v>
      </c>
      <c r="Z15" s="56" t="n">
        <v>2808.82</v>
      </c>
      <c r="AA15" s="56" t="n">
        <f aca="false">SUM(O15:Z15)</f>
        <v>236546.25</v>
      </c>
      <c r="AB15" s="56" t="n">
        <v>0</v>
      </c>
      <c r="AC15" s="56" t="n">
        <v>108241.68</v>
      </c>
      <c r="AD15" s="56" t="n">
        <v>72565.84</v>
      </c>
      <c r="AE15" s="56" t="n">
        <v>0</v>
      </c>
      <c r="AF15" s="56" t="n">
        <v>64702.82</v>
      </c>
      <c r="AG15" s="56" t="n">
        <v>21768.33</v>
      </c>
      <c r="AH15" s="56" t="n">
        <v>7887.24</v>
      </c>
      <c r="AI15" s="56" t="n">
        <v>80980.49</v>
      </c>
      <c r="AJ15" s="56" t="n">
        <v>28806.91</v>
      </c>
      <c r="AK15" s="56" t="n">
        <v>0</v>
      </c>
      <c r="AL15" s="56" t="n">
        <v>141295.68</v>
      </c>
      <c r="AM15" s="56" t="n">
        <v>26391.79</v>
      </c>
      <c r="AN15" s="56" t="n">
        <f aca="false">SUM(AB15:AM15)</f>
        <v>552640.78</v>
      </c>
      <c r="AO15" s="56" t="n">
        <v>0</v>
      </c>
      <c r="AP15" s="56" t="n">
        <v>221831.66</v>
      </c>
      <c r="AQ15" s="56" t="n">
        <v>177072.98</v>
      </c>
      <c r="AR15" s="56" t="n">
        <v>0</v>
      </c>
      <c r="AS15" s="56" t="n">
        <v>163374.55</v>
      </c>
      <c r="AT15" s="56" t="n">
        <v>29825.21</v>
      </c>
      <c r="AU15" s="56" t="n">
        <v>0</v>
      </c>
      <c r="AV15" s="56" t="n">
        <v>222046.76</v>
      </c>
      <c r="AW15" s="56" t="n">
        <v>32235.82</v>
      </c>
      <c r="AX15" s="56" t="n">
        <v>0</v>
      </c>
      <c r="AY15" s="56" t="n">
        <v>329427.46</v>
      </c>
      <c r="AZ15" s="56" t="n">
        <v>62299.23</v>
      </c>
      <c r="BA15" s="56" t="n">
        <f aca="false">SUM(AO15:AZ15)</f>
        <v>1238113.67</v>
      </c>
      <c r="BB15" s="56" t="n">
        <v>17342.53</v>
      </c>
      <c r="BC15" s="56" t="n">
        <v>188790.43</v>
      </c>
      <c r="BD15" s="56" t="n">
        <v>305370.75</v>
      </c>
      <c r="BE15" s="56" t="n">
        <v>203044.22</v>
      </c>
      <c r="BF15" s="56" t="n">
        <v>275296.36</v>
      </c>
      <c r="BG15" s="56" t="n">
        <v>114905.25</v>
      </c>
      <c r="BH15" s="56" t="n">
        <v>22718.84</v>
      </c>
      <c r="BI15" s="56" t="n">
        <v>205300.1</v>
      </c>
      <c r="BJ15" s="56" t="n">
        <v>817597.52</v>
      </c>
      <c r="BK15" s="56" t="n">
        <v>127561.22</v>
      </c>
      <c r="BL15" s="56" t="n">
        <v>478885.83</v>
      </c>
      <c r="BM15" s="56" t="n">
        <v>43241.83</v>
      </c>
      <c r="BN15" s="56" t="n">
        <f aca="false">SUM(BB15:BM15)</f>
        <v>2800054.88</v>
      </c>
      <c r="BO15" s="56" t="n">
        <v>143769.55</v>
      </c>
      <c r="BP15" s="56" t="n">
        <v>647238.79</v>
      </c>
      <c r="BQ15" s="56" t="n">
        <v>733074.32</v>
      </c>
      <c r="BR15" s="56" t="n">
        <v>40821.94</v>
      </c>
      <c r="BS15" s="56" t="n">
        <v>87566.73</v>
      </c>
      <c r="BT15" s="56" t="n">
        <v>304107.13</v>
      </c>
      <c r="BU15" s="56" t="n">
        <v>192559.18</v>
      </c>
      <c r="BV15" s="56" t="n">
        <v>426500.93</v>
      </c>
      <c r="BW15" s="56" t="n">
        <v>737922.36</v>
      </c>
      <c r="BX15" s="56" t="n">
        <v>47615.25</v>
      </c>
      <c r="BY15" s="56" t="n">
        <v>297499.73</v>
      </c>
      <c r="BZ15" s="56" t="n">
        <v>159190.29</v>
      </c>
      <c r="CA15" s="56" t="n">
        <f aca="false">SUM(BO15:BZ15)</f>
        <v>3817866.2</v>
      </c>
      <c r="CB15" s="56" t="n">
        <v>63494.87</v>
      </c>
      <c r="CC15" s="56" t="n">
        <v>590489.28</v>
      </c>
      <c r="CD15" s="56" t="n">
        <v>1131689.54</v>
      </c>
      <c r="CE15" s="56" t="n">
        <v>192875.12</v>
      </c>
      <c r="CF15" s="56" t="n">
        <v>277068.15</v>
      </c>
      <c r="CG15" s="56" t="n">
        <v>0</v>
      </c>
      <c r="CH15" s="56" t="n">
        <v>439595.41</v>
      </c>
      <c r="CI15" s="56" t="n">
        <v>246058.49</v>
      </c>
      <c r="CJ15" s="56" t="n">
        <v>1912433.77</v>
      </c>
      <c r="CK15" s="56" t="n">
        <v>61514.09</v>
      </c>
      <c r="CL15" s="56" t="n">
        <v>415228.68</v>
      </c>
      <c r="CM15" s="56" t="n">
        <v>22193.71</v>
      </c>
      <c r="CN15" s="56" t="n">
        <f aca="false">SUM(CB15:CM15)</f>
        <v>5352641.11</v>
      </c>
      <c r="CO15" s="56" t="n">
        <v>122277.13</v>
      </c>
      <c r="CP15" s="56" t="n">
        <v>852328.76</v>
      </c>
      <c r="CQ15" s="56" t="n">
        <v>1715961.14</v>
      </c>
      <c r="CR15" s="56" t="n">
        <v>41764.86</v>
      </c>
      <c r="CS15" s="56" t="n">
        <v>26412.42</v>
      </c>
      <c r="CT15" s="56" t="n">
        <v>317339.04</v>
      </c>
      <c r="CU15" s="56" t="n">
        <v>125409.92</v>
      </c>
      <c r="CV15" s="56" t="n">
        <v>366291.81</v>
      </c>
      <c r="CW15" s="56" t="n">
        <v>96202.48</v>
      </c>
      <c r="CX15" s="56" t="n">
        <v>31605.4</v>
      </c>
      <c r="CY15" s="56" t="n">
        <v>356253.1</v>
      </c>
      <c r="CZ15" s="56" t="n">
        <v>67060.62</v>
      </c>
      <c r="DA15" s="56" t="n">
        <f aca="false">SUM(CO15:CZ15)</f>
        <v>4118906.68</v>
      </c>
      <c r="DB15" s="56" t="n">
        <v>137415.69</v>
      </c>
      <c r="DC15" s="56" t="n">
        <v>457530.04</v>
      </c>
      <c r="DD15" s="56" t="n">
        <v>372834.43</v>
      </c>
      <c r="DE15" s="56" t="n">
        <v>139681.7</v>
      </c>
      <c r="DF15" s="56" t="n">
        <v>362510.21</v>
      </c>
      <c r="DG15" s="56" t="n">
        <v>142888.1</v>
      </c>
      <c r="DH15" s="56" t="n">
        <v>104247.74</v>
      </c>
      <c r="DI15" s="56" t="n">
        <v>117798.2</v>
      </c>
      <c r="DJ15" s="56" t="n">
        <v>0</v>
      </c>
      <c r="DK15" s="56" t="n">
        <v>13848.43</v>
      </c>
      <c r="DL15" s="56" t="n">
        <v>494063.11</v>
      </c>
      <c r="DM15" s="56" t="n">
        <v>0</v>
      </c>
      <c r="DN15" s="56" t="n">
        <f aca="false">SUM(DB15:DM15)</f>
        <v>2342817.65</v>
      </c>
      <c r="DO15" s="56" t="n">
        <v>487316.87</v>
      </c>
      <c r="DP15" s="56" t="n">
        <v>11257.07</v>
      </c>
      <c r="DQ15" s="56" t="n">
        <v>0</v>
      </c>
      <c r="DR15" s="56" t="n">
        <v>0</v>
      </c>
      <c r="DS15" s="56" t="n">
        <v>0</v>
      </c>
      <c r="DT15" s="56" t="n">
        <v>0</v>
      </c>
      <c r="DU15" s="56" t="n">
        <v>0</v>
      </c>
      <c r="DV15" s="56" t="n">
        <v>0</v>
      </c>
      <c r="DW15" s="56"/>
      <c r="DX15" s="56"/>
      <c r="DY15" s="56"/>
      <c r="DZ15" s="56"/>
      <c r="EA15" s="56" t="n">
        <f aca="false">SUM(DO15:DZ15)</f>
        <v>498573.94</v>
      </c>
      <c r="EB15" s="57" t="n">
        <f aca="false">N15+AA15+AN15+BA15+BN15+CA15+CN15+DA15+DN15+DO15+DP15+DQ15+DR15+DS15+DT15+DU15+DV15+DW15+DX15+DY15+DZ15</f>
        <v>20958161.16</v>
      </c>
    </row>
    <row r="16" s="45" customFormat="true" ht="13.5" hidden="false" customHeight="false" outlineLevel="0" collapsed="false">
      <c r="A16" s="65" t="s">
        <v>91</v>
      </c>
      <c r="B16" s="66" t="n">
        <f aca="false">B5+B7+B11+B13+B15</f>
        <v>0</v>
      </c>
      <c r="C16" s="66" t="n">
        <f aca="false">C5+C7+C11+C13+C15</f>
        <v>0</v>
      </c>
      <c r="D16" s="66" t="n">
        <f aca="false">D5+D7+D11+D13+D15</f>
        <v>0</v>
      </c>
      <c r="E16" s="66" t="n">
        <f aca="false">E5+E7+E11+E13+E15</f>
        <v>0</v>
      </c>
      <c r="F16" s="66" t="n">
        <f aca="false">F5+F7+F11+F13+F15</f>
        <v>0</v>
      </c>
      <c r="G16" s="66" t="n">
        <f aca="false">G5+G7+G11+G13+G15</f>
        <v>0</v>
      </c>
      <c r="H16" s="66" t="n">
        <f aca="false">H5+H7+H11+H13+H15</f>
        <v>0</v>
      </c>
      <c r="I16" s="66" t="n">
        <f aca="false">I5+I7+I11+I13+I15</f>
        <v>0</v>
      </c>
      <c r="J16" s="66" t="n">
        <f aca="false">J5+J7+J11+J13+J15</f>
        <v>0</v>
      </c>
      <c r="K16" s="66" t="n">
        <f aca="false">K5+K7+K11+K13+K15</f>
        <v>0</v>
      </c>
      <c r="L16" s="66" t="n">
        <f aca="false">L5+L7+L9+L11+L13+L15</f>
        <v>4131.54</v>
      </c>
      <c r="M16" s="66" t="n">
        <f aca="false">M5+M7+M9+M11+M13+M15</f>
        <v>8258.4</v>
      </c>
      <c r="N16" s="66" t="n">
        <f aca="false">N5+N7+N9+N11+N13+N15</f>
        <v>12389.94</v>
      </c>
      <c r="O16" s="66" t="n">
        <f aca="false">O5+O7+O9+O11+O13+O15</f>
        <v>22241.17</v>
      </c>
      <c r="P16" s="66" t="n">
        <f aca="false">P5+P7+P9+P11+P13+P15</f>
        <v>9492249.26</v>
      </c>
      <c r="Q16" s="66" t="n">
        <f aca="false">Q5+Q7+Q9+Q11+Q13+Q15</f>
        <v>83565.77</v>
      </c>
      <c r="R16" s="66" t="n">
        <f aca="false">R5+R7+R9+R11+R13+R15</f>
        <v>3511918.08</v>
      </c>
      <c r="S16" s="66" t="n">
        <f aca="false">S5+S7+S9+S11+S13+S15</f>
        <v>3779115.71</v>
      </c>
      <c r="T16" s="66" t="n">
        <f aca="false">T5+T7+T9+T11+T13+T15</f>
        <v>701070.47</v>
      </c>
      <c r="U16" s="66" t="n">
        <f aca="false">U5+U7+U9+U11+U13+U15</f>
        <v>3784893.62</v>
      </c>
      <c r="V16" s="66" t="n">
        <f aca="false">V5+V7+V9+V11+V13+V15</f>
        <v>1417681.76</v>
      </c>
      <c r="W16" s="66" t="n">
        <f aca="false">W5+W7+W9+W11+W13+W15</f>
        <v>5477203.82</v>
      </c>
      <c r="X16" s="66" t="n">
        <f aca="false">X5+X7+X9+X11+X13+X15</f>
        <v>772661.57</v>
      </c>
      <c r="Y16" s="66" t="n">
        <f aca="false">Y5+Y7+Y9+Y11+Y13+Y15</f>
        <v>1294236.56</v>
      </c>
      <c r="Z16" s="66" t="n">
        <f aca="false">Z5+Z7+Z9+Z11+Z13+Z15</f>
        <v>2780422.96</v>
      </c>
      <c r="AA16" s="66" t="n">
        <f aca="false">AA5+AA7+AA9+AA11+AA13+AA15</f>
        <v>33117260.75</v>
      </c>
      <c r="AB16" s="66" t="n">
        <f aca="false">AB5+AB7+AB9+AB11+AB13+AB15</f>
        <v>3849530.62</v>
      </c>
      <c r="AC16" s="66" t="n">
        <f aca="false">AC5+AC7+AC9+AC11+AC13+AC15</f>
        <v>3219209.11</v>
      </c>
      <c r="AD16" s="66" t="n">
        <f aca="false">AD5+AD7+AD9+AD11+AD13+AD15</f>
        <v>1700495.61</v>
      </c>
      <c r="AE16" s="66" t="n">
        <f aca="false">AE5+AE7+AE9+AE11+AE13+AE15</f>
        <v>918747.15</v>
      </c>
      <c r="AF16" s="66" t="n">
        <f aca="false">AF5+AF7+AF9+AF11+AF13+AF15</f>
        <v>6779445.19</v>
      </c>
      <c r="AG16" s="66" t="n">
        <f aca="false">AG5+AG7+AG9+AG11+AG13+AG15</f>
        <v>3917477.06</v>
      </c>
      <c r="AH16" s="66" t="n">
        <f aca="false">AH5+AH7+AH9+AH11+AH13+AH15</f>
        <v>1690186.91</v>
      </c>
      <c r="AI16" s="66" t="n">
        <f aca="false">AI5+AI7+AI9+AI11+AI13+AI15</f>
        <v>3536381.71</v>
      </c>
      <c r="AJ16" s="66" t="n">
        <f aca="false">AJ5+AJ7+AJ9+AJ11+AJ13+AJ15</f>
        <v>916888.26</v>
      </c>
      <c r="AK16" s="66" t="n">
        <f aca="false">AK5+AK7+AK9+AK11+AK13+AK15</f>
        <v>1347066.49</v>
      </c>
      <c r="AL16" s="66" t="n">
        <f aca="false">AL5+AL7+AL9+AL11+AL13+AL15</f>
        <v>4240777.07</v>
      </c>
      <c r="AM16" s="66" t="n">
        <f aca="false">AM5+AM7+AM9+AM11+AM13+AM15</f>
        <v>16082239.65</v>
      </c>
      <c r="AN16" s="66" t="n">
        <f aca="false">AN5+AN7+AN9+AN11+AN13+AN15</f>
        <v>48198444.83</v>
      </c>
      <c r="AO16" s="66" t="n">
        <f aca="false">AO5+AO7+AO9+AO11+AO13+AO15</f>
        <v>580806.69</v>
      </c>
      <c r="AP16" s="66" t="n">
        <f aca="false">AP5+AP7+AP9+AP11+AP13+AP15</f>
        <v>1558428.49</v>
      </c>
      <c r="AQ16" s="66" t="n">
        <f aca="false">AQ5+AQ7+AQ9+AQ11+AQ13+AQ15</f>
        <v>5499350.42</v>
      </c>
      <c r="AR16" s="66" t="n">
        <f aca="false">AR5+AR7+AR9+AR11+AR13+AR15</f>
        <v>9092423.59</v>
      </c>
      <c r="AS16" s="66" t="n">
        <f aca="false">AS5+AS7+AS9+AS11+AS13+AS15</f>
        <v>3972317.09</v>
      </c>
      <c r="AT16" s="66" t="n">
        <f aca="false">AT5+AT7+AT9+AT11+AT13+AT15</f>
        <v>5380143.51</v>
      </c>
      <c r="AU16" s="66" t="n">
        <f aca="false">AU5+AU7+AU9+AU11+AU13+AU15</f>
        <v>6745857.03</v>
      </c>
      <c r="AV16" s="66" t="n">
        <f aca="false">AV5+AV7+AV9+AV11+AV13+AV15</f>
        <v>6575594.67</v>
      </c>
      <c r="AW16" s="66" t="n">
        <f aca="false">AW5+AW7+AW9+AW11+AW13+AW15</f>
        <v>6186377.54</v>
      </c>
      <c r="AX16" s="66" t="n">
        <f aca="false">AX5+AX7+AX9+AX11+AX13+AX15</f>
        <v>7922862.48</v>
      </c>
      <c r="AY16" s="66" t="n">
        <f aca="false">AY5+AY7+AY9+AY11+AY13+AY15</f>
        <v>4902173.44</v>
      </c>
      <c r="AZ16" s="66" t="n">
        <f aca="false">AZ5+AZ7+AZ9+AZ11+AZ13+AZ15</f>
        <v>12690041.5</v>
      </c>
      <c r="BA16" s="66" t="n">
        <f aca="false">BA5+BA7+BA9+BA11+BA13+BA15</f>
        <v>71106376.45</v>
      </c>
      <c r="BB16" s="66" t="n">
        <f aca="false">BB5+BB7+BB9+BB11+BB13+BB15</f>
        <v>1939779.11</v>
      </c>
      <c r="BC16" s="66" t="n">
        <f aca="false">BC5+BC7+BC9+BC11+BC13+BC15</f>
        <v>6077037.74</v>
      </c>
      <c r="BD16" s="66" t="n">
        <f aca="false">BD5+BD7+BD9+BD11+BD13+BD15</f>
        <v>13757905.14</v>
      </c>
      <c r="BE16" s="66" t="n">
        <f aca="false">BE5+BE7+BE9+BE11+BE13+BE15</f>
        <v>3779705.54</v>
      </c>
      <c r="BF16" s="66" t="n">
        <f aca="false">BF5+BF7+BF9+BF11+BF13+BF15</f>
        <v>2138243.46</v>
      </c>
      <c r="BG16" s="66" t="n">
        <f aca="false">BG5+BG7+BG9+BG11+BG13+BG15</f>
        <v>6735627.31</v>
      </c>
      <c r="BH16" s="66" t="n">
        <f aca="false">BH5+BH7+BH9+BH11+BH13+BH15</f>
        <v>6827873.18</v>
      </c>
      <c r="BI16" s="66" t="n">
        <f aca="false">BI5+BI7+BI9+BI11+BI13+BI15</f>
        <v>6818115.4</v>
      </c>
      <c r="BJ16" s="66" t="n">
        <f aca="false">BJ5+BJ7+BJ9+BJ11+BJ13+BJ15</f>
        <v>6045570.94</v>
      </c>
      <c r="BK16" s="66" t="n">
        <f aca="false">BK5+BK7+BK9+BK11+BK13+BK15</f>
        <v>10061790.33</v>
      </c>
      <c r="BL16" s="66" t="n">
        <f aca="false">BL5+BL7+BL9+BL11+BL13+BL15</f>
        <v>9621189.43</v>
      </c>
      <c r="BM16" s="66" t="n">
        <f aca="false">BM5+BM7+BM9+BM11+BM13+BM15</f>
        <v>7899657.71</v>
      </c>
      <c r="BN16" s="66" t="n">
        <f aca="false">BN5+BN7+BN9+BN11+BN13+BN15</f>
        <v>81702495.29</v>
      </c>
      <c r="BO16" s="66" t="n">
        <f aca="false">BO5+BO7+BO9+BO11+BO13+BO15</f>
        <v>6684115.46</v>
      </c>
      <c r="BP16" s="66" t="n">
        <f aca="false">BP5+BP7+BP9+BP11+BP13+BP15</f>
        <v>5956948.43</v>
      </c>
      <c r="BQ16" s="66" t="n">
        <f aca="false">BQ5+BQ7+BQ9+BQ11+BQ13+BQ15</f>
        <v>7456405.26</v>
      </c>
      <c r="BR16" s="66" t="n">
        <f aca="false">BR5+BR7+BR9+BR11+BR13+BR15</f>
        <v>15885396.23</v>
      </c>
      <c r="BS16" s="66" t="n">
        <f aca="false">BS5+BS7+BS9+BS11+BS13+BS15</f>
        <v>2200141.16</v>
      </c>
      <c r="BT16" s="66" t="n">
        <f aca="false">BT5+BT7+BT9+BT11+BT13+BT15</f>
        <v>5492979.41</v>
      </c>
      <c r="BU16" s="66" t="n">
        <f aca="false">BU5+BU7+BU9+BU11+BU13+BU15</f>
        <v>10425287.65</v>
      </c>
      <c r="BV16" s="66" t="n">
        <f aca="false">BV5+BV7+BV9+BV11+BV13+BV15</f>
        <v>5528194.78</v>
      </c>
      <c r="BW16" s="66" t="n">
        <f aca="false">BW5+BW7+BW9+BW11+BW13+BW15</f>
        <v>6215202.9</v>
      </c>
      <c r="BX16" s="66" t="n">
        <f aca="false">BX5+BX7+BX9+BX11+BX13+BX15</f>
        <v>6828254.01</v>
      </c>
      <c r="BY16" s="66" t="n">
        <f aca="false">BY5+BY7+BY9+BY11+BY13+BY15</f>
        <v>6954800.3</v>
      </c>
      <c r="BZ16" s="66" t="n">
        <f aca="false">BZ5+BZ7+BZ9+BZ11+BZ13+BZ15</f>
        <v>6673167.46</v>
      </c>
      <c r="CA16" s="66" t="n">
        <f aca="false">CA5+CA7+CA9+CA11+CA13+CA15</f>
        <v>86300893.05</v>
      </c>
      <c r="CB16" s="66" t="n">
        <f aca="false">CB5+CB7+CB9+CB11+CB13+CB15</f>
        <v>9266243.15</v>
      </c>
      <c r="CC16" s="66" t="n">
        <f aca="false">CC5+CC7+CC9+CC11+CC13+CC15</f>
        <v>2270966.12</v>
      </c>
      <c r="CD16" s="66" t="n">
        <f aca="false">CD5+CD7+CD9+CD11+CD13+CD15</f>
        <v>6277856.96</v>
      </c>
      <c r="CE16" s="66" t="n">
        <f aca="false">CE5+CE7+CE9+CE11+CE13+CE15</f>
        <v>17899134.72</v>
      </c>
      <c r="CF16" s="66" t="n">
        <f aca="false">CF5+CF7+CF9+CF11+CF13+CF15</f>
        <v>2191400.88</v>
      </c>
      <c r="CG16" s="66" t="n">
        <f aca="false">CG5+CG7+CG9+CG11+CG13+CG15</f>
        <v>13169969.33</v>
      </c>
      <c r="CH16" s="66" t="n">
        <f aca="false">CH5+CH7+CH9+CH11+CH13+CH15</f>
        <v>2134871.86</v>
      </c>
      <c r="CI16" s="66" t="n">
        <f aca="false">CI5+CI7+CI9+CI11+CI13+CI15</f>
        <v>3045001.14</v>
      </c>
      <c r="CJ16" s="66" t="n">
        <f aca="false">CJ5+CJ7+CJ9+CJ11+CJ13+CJ15</f>
        <v>12079152.24</v>
      </c>
      <c r="CK16" s="66" t="n">
        <f aca="false">CK5+CK7+CK9+CK11+CK13+CK15</f>
        <v>13128034.11</v>
      </c>
      <c r="CL16" s="66" t="n">
        <f aca="false">CL5+CL7+CL9+CL11+CL13+CL15</f>
        <v>4391930.02</v>
      </c>
      <c r="CM16" s="66" t="n">
        <f aca="false">CM5+CM7+CM9+CM11+CM13+CM15</f>
        <v>9716663.47</v>
      </c>
      <c r="CN16" s="66" t="n">
        <f aca="false">CN5+CN7+CN9+CN11+CN13+CN15</f>
        <v>95571224</v>
      </c>
      <c r="CO16" s="66" t="n">
        <f aca="false">CO5+CO7+CO9+CO11+CO13+CO15</f>
        <v>6781336.61</v>
      </c>
      <c r="CP16" s="66" t="n">
        <f aca="false">CP5+CP7+CP9+CP11+CP13+CP15</f>
        <v>5111195.39</v>
      </c>
      <c r="CQ16" s="66" t="n">
        <f aca="false">CQ5+CQ7+CQ9+CQ11+CQ13+CQ15</f>
        <v>5911128.24</v>
      </c>
      <c r="CR16" s="66" t="n">
        <f aca="false">CR5+CR7+CR9+CR11+CR13+CR15</f>
        <v>12724045.34</v>
      </c>
      <c r="CS16" s="66" t="n">
        <f aca="false">CS5+CS7+CS9+CS11+CS13+CS15</f>
        <v>9448653.68</v>
      </c>
      <c r="CT16" s="66" t="n">
        <f aca="false">CT5+CT7+CT9+CT11+CT13+CT15</f>
        <v>10207334.16</v>
      </c>
      <c r="CU16" s="66" t="n">
        <f aca="false">CU5+CU7+CU9+CU11+CU13+CU15</f>
        <v>5529647.57</v>
      </c>
      <c r="CV16" s="66" t="n">
        <f aca="false">CV5+CV7+CV9+CV11+CV13+CV15</f>
        <v>6025978.19</v>
      </c>
      <c r="CW16" s="66" t="n">
        <f aca="false">CW5+CW7+CW9+CW11+CW13+CW15</f>
        <v>7248727.05</v>
      </c>
      <c r="CX16" s="66" t="n">
        <f aca="false">CX5+CX7+CX9+CX11+CX13+CX15</f>
        <v>10080874.39</v>
      </c>
      <c r="CY16" s="66" t="n">
        <f aca="false">CY5+CY7+CY9+CY11+CY13+CY15</f>
        <v>7892321.8</v>
      </c>
      <c r="CZ16" s="66" t="n">
        <f aca="false">CZ5+CZ7+CZ9+CZ11+CZ13+CZ15</f>
        <v>20541109.89</v>
      </c>
      <c r="DA16" s="66" t="n">
        <f aca="false">DA5+DA7+DA9+DA11+DA13+DA15</f>
        <v>107502352.31</v>
      </c>
      <c r="DB16" s="66" t="n">
        <f aca="false">DB5+DB7+DB9+DB11+DB13+DB15</f>
        <v>1565392.47</v>
      </c>
      <c r="DC16" s="66" t="n">
        <f aca="false">DC5+DC7+DC9+DC11+DC13+DC15</f>
        <v>4153176.62</v>
      </c>
      <c r="DD16" s="66" t="n">
        <f aca="false">DD5+DD7+DD9+DD11+DD13+DD15</f>
        <v>11115231.99</v>
      </c>
      <c r="DE16" s="66" t="n">
        <f aca="false">DE5+DE7+DE9+DE11+DE13+DE15</f>
        <v>14394359.44</v>
      </c>
      <c r="DF16" s="66" t="n">
        <f aca="false">DF5+DF7+DF9+DF11+DF13+DF15</f>
        <v>6385570.62</v>
      </c>
      <c r="DG16" s="66" t="n">
        <f aca="false">DG5+DG7+DG9+DG11+DG13+DG15</f>
        <v>17936766.07</v>
      </c>
      <c r="DH16" s="66" t="n">
        <f aca="false">DH5+DH7+DH9+DH11+DH13+DH15</f>
        <v>3460498.5</v>
      </c>
      <c r="DI16" s="66" t="n">
        <f aca="false">DI5+DI7+DI9+DI11+DI13+DI15</f>
        <v>6675198.37</v>
      </c>
      <c r="DJ16" s="66" t="n">
        <f aca="false">DJ5+DJ7+DJ9+DJ11+DJ13+DJ15</f>
        <v>15896202.09</v>
      </c>
      <c r="DK16" s="66" t="n">
        <f aca="false">DK5+DK7+DK9+DK11+DK13+DK15</f>
        <v>4647894.33</v>
      </c>
      <c r="DL16" s="66" t="n">
        <f aca="false">DL5+DL7+DL9+DL11+DL13+DL15</f>
        <v>9408445.2</v>
      </c>
      <c r="DM16" s="66" t="n">
        <f aca="false">DM5+DM7+DM9+DM11+DM13+DM15</f>
        <v>15223918.38</v>
      </c>
      <c r="DN16" s="66" t="n">
        <f aca="false">DN5+DN7+DN9+DN11+DN13+DN15</f>
        <v>110862654.08</v>
      </c>
      <c r="DO16" s="66" t="n">
        <f aca="false">DO5+DO7+DO9+DO11+DO13+DO15</f>
        <v>1685777.82</v>
      </c>
      <c r="DP16" s="66" t="n">
        <f aca="false">DP5+DP7+DP9+DP11+DP13+DP15</f>
        <v>4697836.2</v>
      </c>
      <c r="DQ16" s="66" t="n">
        <f aca="false">DQ5+DQ7+DQ9+DQ11+DQ13+DQ15</f>
        <v>7693470.78</v>
      </c>
      <c r="DR16" s="66" t="n">
        <f aca="false">DR5+DR7+DR9+DR11+DR13+DR15</f>
        <v>16317907.18</v>
      </c>
      <c r="DS16" s="66" t="n">
        <f aca="false">DS5+DS7+DS9+DS11+DS13+DS15</f>
        <v>1405379.62</v>
      </c>
      <c r="DT16" s="66" t="n">
        <f aca="false">DT5+DT7+DT9+DT11+DT13+DT15</f>
        <v>169516.58</v>
      </c>
      <c r="DU16" s="66" t="n">
        <f aca="false">DU5+DU7+DU9+DU11+DU13+DU15</f>
        <v>0</v>
      </c>
      <c r="DV16" s="66" t="n">
        <f aca="false">DV5+DV7+DV9+DV11+DV13+DV15</f>
        <v>994.14</v>
      </c>
      <c r="DW16" s="66" t="n">
        <f aca="false">DW5+DW7+DW9+DW11+DW13+DW15</f>
        <v>0</v>
      </c>
      <c r="DX16" s="66" t="n">
        <f aca="false">DX5+DX7+DX9+DX11+DX13+DX15</f>
        <v>0</v>
      </c>
      <c r="DY16" s="66" t="n">
        <f aca="false">DY5+DY7+DY9+DY11+DY13+DY15</f>
        <v>0</v>
      </c>
      <c r="DZ16" s="66" t="n">
        <f aca="false">DZ5+DZ7+DZ9+DZ11+DZ13+DZ15</f>
        <v>0</v>
      </c>
      <c r="EA16" s="66" t="n">
        <f aca="false">EA5+EA7+EA9+EA11+EA13+EA15</f>
        <v>31970882.32</v>
      </c>
      <c r="EB16" s="66" t="n">
        <f aca="false">EB5+EB7+EB9+EB11+EB13+EB15</f>
        <v>666344973.02</v>
      </c>
    </row>
    <row r="17" s="45" customFormat="true" ht="28.5" hidden="true" customHeight="true" outlineLevel="1" collapsed="false">
      <c r="A17" s="53" t="s">
        <v>84</v>
      </c>
      <c r="B17" s="54"/>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c r="DP17" s="54"/>
      <c r="DQ17" s="54"/>
      <c r="DR17" s="54"/>
      <c r="DS17" s="54"/>
      <c r="DT17" s="54"/>
      <c r="DU17" s="54"/>
      <c r="DV17" s="54"/>
      <c r="DW17" s="54"/>
      <c r="DX17" s="54"/>
      <c r="DY17" s="54"/>
      <c r="DZ17" s="54"/>
      <c r="EA17" s="54"/>
      <c r="EB17" s="54"/>
    </row>
    <row r="18" s="45" customFormat="true" ht="26.25" hidden="true" customHeight="true" outlineLevel="1" collapsed="false">
      <c r="A18" s="55"/>
      <c r="B18" s="56"/>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t="n">
        <v>0</v>
      </c>
      <c r="CI18" s="56" t="n">
        <v>0</v>
      </c>
      <c r="CJ18" s="56" t="n">
        <v>0</v>
      </c>
      <c r="CK18" s="56" t="n">
        <v>0</v>
      </c>
      <c r="CL18" s="56" t="n">
        <v>0</v>
      </c>
      <c r="CM18" s="56" t="n">
        <v>0</v>
      </c>
      <c r="CN18" s="56" t="n">
        <f aca="false">SUM(CH18:CM18)</f>
        <v>0</v>
      </c>
      <c r="CO18" s="56" t="n">
        <v>0</v>
      </c>
      <c r="CP18" s="56"/>
      <c r="CQ18" s="56" t="n">
        <v>0</v>
      </c>
      <c r="CR18" s="56" t="n">
        <v>0</v>
      </c>
      <c r="CS18" s="56" t="n">
        <v>0</v>
      </c>
      <c r="CT18" s="56" t="n">
        <v>7230.08</v>
      </c>
      <c r="CU18" s="56" t="n">
        <v>0</v>
      </c>
      <c r="CV18" s="56" t="n">
        <v>0</v>
      </c>
      <c r="CW18" s="56" t="n">
        <v>1625990.45</v>
      </c>
      <c r="CX18" s="56" t="n">
        <v>0</v>
      </c>
      <c r="CY18" s="56" t="n">
        <v>0</v>
      </c>
      <c r="CZ18" s="56" t="n">
        <v>654447.09</v>
      </c>
      <c r="DA18" s="56" t="n">
        <f aca="false">SUM(CO18:CZ18)</f>
        <v>2287667.62</v>
      </c>
      <c r="DB18" s="56" t="n">
        <v>0</v>
      </c>
      <c r="DC18" s="56" t="n">
        <v>4259331</v>
      </c>
      <c r="DD18" s="56" t="n">
        <v>163283.64</v>
      </c>
      <c r="DE18" s="56" t="n">
        <v>1437827.63</v>
      </c>
      <c r="DF18" s="56" t="n">
        <v>754514.05</v>
      </c>
      <c r="DG18" s="56" t="n">
        <v>1898950.45</v>
      </c>
      <c r="DH18" s="56" t="n">
        <v>509542</v>
      </c>
      <c r="DI18" s="56" t="n">
        <v>671754.31</v>
      </c>
      <c r="DJ18" s="56" t="n">
        <v>2651480.34</v>
      </c>
      <c r="DK18" s="56" t="n">
        <v>79328.25</v>
      </c>
      <c r="DL18" s="56" t="n">
        <v>808085.66</v>
      </c>
      <c r="DM18" s="56" t="n">
        <v>3053227.57</v>
      </c>
      <c r="DN18" s="56" t="n">
        <f aca="false">SUM(DB18:DM18)</f>
        <v>16287324.9</v>
      </c>
      <c r="DO18" s="56" t="n">
        <v>0</v>
      </c>
      <c r="DP18" s="56" t="n">
        <v>3050.7</v>
      </c>
      <c r="DQ18" s="56" t="n">
        <v>434879.32</v>
      </c>
      <c r="DR18" s="56" t="n">
        <v>1959327.69</v>
      </c>
      <c r="DS18" s="56" t="n">
        <v>468487.1</v>
      </c>
      <c r="DT18" s="56" t="n">
        <v>0</v>
      </c>
      <c r="DU18" s="56" t="n">
        <v>27096.89</v>
      </c>
      <c r="DV18" s="56" t="n">
        <v>0</v>
      </c>
      <c r="DW18" s="56" t="n">
        <v>0</v>
      </c>
      <c r="DX18" s="56" t="n">
        <v>0</v>
      </c>
      <c r="DY18" s="56" t="n">
        <v>0</v>
      </c>
      <c r="DZ18" s="56" t="n">
        <v>0</v>
      </c>
      <c r="EA18" s="56" t="n">
        <f aca="false">SUM(DO18:DZ18)</f>
        <v>2892841.7</v>
      </c>
      <c r="EB18" s="57" t="n">
        <f aca="false">CN18+DA18+DN18+DO18+DP18+DQ18+DR18+DS18+DT18+DU18+DV18+DW18+DX18+DY18+DZ18</f>
        <v>21467834.22</v>
      </c>
    </row>
    <row r="19" s="45" customFormat="true" ht="13.5" hidden="false" customHeight="false" outlineLevel="0" collapsed="false">
      <c r="A19" s="65" t="s">
        <v>92</v>
      </c>
      <c r="B19" s="66" t="n">
        <f aca="false">B18</f>
        <v>0</v>
      </c>
      <c r="C19" s="66" t="n">
        <f aca="false">C18</f>
        <v>0</v>
      </c>
      <c r="D19" s="66" t="n">
        <f aca="false">D18</f>
        <v>0</v>
      </c>
      <c r="E19" s="66" t="n">
        <f aca="false">E18</f>
        <v>0</v>
      </c>
      <c r="F19" s="66" t="n">
        <f aca="false">F18</f>
        <v>0</v>
      </c>
      <c r="G19" s="66" t="n">
        <f aca="false">G18</f>
        <v>0</v>
      </c>
      <c r="H19" s="66" t="n">
        <f aca="false">H18</f>
        <v>0</v>
      </c>
      <c r="I19" s="66" t="n">
        <f aca="false">I18</f>
        <v>0</v>
      </c>
      <c r="J19" s="66" t="n">
        <f aca="false">J18</f>
        <v>0</v>
      </c>
      <c r="K19" s="66" t="n">
        <f aca="false">K18</f>
        <v>0</v>
      </c>
      <c r="L19" s="66" t="n">
        <f aca="false">L18</f>
        <v>0</v>
      </c>
      <c r="M19" s="66" t="n">
        <f aca="false">M18</f>
        <v>0</v>
      </c>
      <c r="N19" s="66" t="n">
        <f aca="false">N18</f>
        <v>0</v>
      </c>
      <c r="O19" s="66" t="n">
        <f aca="false">O18</f>
        <v>0</v>
      </c>
      <c r="P19" s="66" t="n">
        <f aca="false">P18</f>
        <v>0</v>
      </c>
      <c r="Q19" s="66" t="n">
        <f aca="false">Q18</f>
        <v>0</v>
      </c>
      <c r="R19" s="66" t="n">
        <f aca="false">R18</f>
        <v>0</v>
      </c>
      <c r="S19" s="66" t="n">
        <f aca="false">S18</f>
        <v>0</v>
      </c>
      <c r="T19" s="66" t="n">
        <f aca="false">T18</f>
        <v>0</v>
      </c>
      <c r="U19" s="66" t="n">
        <f aca="false">U18</f>
        <v>0</v>
      </c>
      <c r="V19" s="66" t="n">
        <f aca="false">V18</f>
        <v>0</v>
      </c>
      <c r="W19" s="66" t="n">
        <f aca="false">W18</f>
        <v>0</v>
      </c>
      <c r="X19" s="66" t="n">
        <f aca="false">X18</f>
        <v>0</v>
      </c>
      <c r="Y19" s="66" t="n">
        <f aca="false">Y18</f>
        <v>0</v>
      </c>
      <c r="Z19" s="66" t="n">
        <f aca="false">Z18</f>
        <v>0</v>
      </c>
      <c r="AA19" s="66" t="n">
        <f aca="false">AA18</f>
        <v>0</v>
      </c>
      <c r="AB19" s="66" t="n">
        <f aca="false">AB18</f>
        <v>0</v>
      </c>
      <c r="AC19" s="66" t="n">
        <f aca="false">AC18</f>
        <v>0</v>
      </c>
      <c r="AD19" s="66" t="n">
        <f aca="false">AD18</f>
        <v>0</v>
      </c>
      <c r="AE19" s="66" t="n">
        <f aca="false">AE18</f>
        <v>0</v>
      </c>
      <c r="AF19" s="66" t="n">
        <f aca="false">AF18</f>
        <v>0</v>
      </c>
      <c r="AG19" s="66" t="n">
        <f aca="false">AG18</f>
        <v>0</v>
      </c>
      <c r="AH19" s="66" t="n">
        <f aca="false">AH18</f>
        <v>0</v>
      </c>
      <c r="AI19" s="66" t="n">
        <f aca="false">AI18</f>
        <v>0</v>
      </c>
      <c r="AJ19" s="66" t="n">
        <f aca="false">AJ18</f>
        <v>0</v>
      </c>
      <c r="AK19" s="66" t="n">
        <f aca="false">AK18</f>
        <v>0</v>
      </c>
      <c r="AL19" s="66" t="n">
        <f aca="false">AL18</f>
        <v>0</v>
      </c>
      <c r="AM19" s="66" t="n">
        <f aca="false">AM18</f>
        <v>0</v>
      </c>
      <c r="AN19" s="66" t="n">
        <f aca="false">AN18</f>
        <v>0</v>
      </c>
      <c r="AO19" s="66" t="n">
        <f aca="false">AO18</f>
        <v>0</v>
      </c>
      <c r="AP19" s="66" t="n">
        <f aca="false">AP18</f>
        <v>0</v>
      </c>
      <c r="AQ19" s="66" t="n">
        <f aca="false">AQ18</f>
        <v>0</v>
      </c>
      <c r="AR19" s="66" t="n">
        <f aca="false">AR18</f>
        <v>0</v>
      </c>
      <c r="AS19" s="66" t="n">
        <f aca="false">AS18</f>
        <v>0</v>
      </c>
      <c r="AT19" s="66" t="n">
        <f aca="false">AT18</f>
        <v>0</v>
      </c>
      <c r="AU19" s="66" t="n">
        <f aca="false">AU18</f>
        <v>0</v>
      </c>
      <c r="AV19" s="66" t="n">
        <f aca="false">AV18</f>
        <v>0</v>
      </c>
      <c r="AW19" s="66" t="n">
        <f aca="false">AW18</f>
        <v>0</v>
      </c>
      <c r="AX19" s="66" t="n">
        <f aca="false">AX18</f>
        <v>0</v>
      </c>
      <c r="AY19" s="66" t="n">
        <f aca="false">AY18</f>
        <v>0</v>
      </c>
      <c r="AZ19" s="66" t="n">
        <f aca="false">AZ18</f>
        <v>0</v>
      </c>
      <c r="BA19" s="66" t="n">
        <f aca="false">BA18</f>
        <v>0</v>
      </c>
      <c r="BB19" s="66" t="n">
        <f aca="false">BB18</f>
        <v>0</v>
      </c>
      <c r="BC19" s="66" t="n">
        <f aca="false">BC18</f>
        <v>0</v>
      </c>
      <c r="BD19" s="66" t="n">
        <f aca="false">BD18</f>
        <v>0</v>
      </c>
      <c r="BE19" s="66" t="n">
        <f aca="false">BE18</f>
        <v>0</v>
      </c>
      <c r="BF19" s="66" t="n">
        <f aca="false">BF18</f>
        <v>0</v>
      </c>
      <c r="BG19" s="66" t="n">
        <f aca="false">BG18</f>
        <v>0</v>
      </c>
      <c r="BH19" s="66" t="n">
        <f aca="false">BH18</f>
        <v>0</v>
      </c>
      <c r="BI19" s="66" t="n">
        <f aca="false">BI18</f>
        <v>0</v>
      </c>
      <c r="BJ19" s="66" t="n">
        <f aca="false">BJ18</f>
        <v>0</v>
      </c>
      <c r="BK19" s="66" t="n">
        <f aca="false">BK18</f>
        <v>0</v>
      </c>
      <c r="BL19" s="66" t="n">
        <f aca="false">BL18</f>
        <v>0</v>
      </c>
      <c r="BM19" s="66" t="n">
        <f aca="false">BM18</f>
        <v>0</v>
      </c>
      <c r="BN19" s="66" t="n">
        <f aca="false">BN18</f>
        <v>0</v>
      </c>
      <c r="BO19" s="66" t="n">
        <f aca="false">BO18</f>
        <v>0</v>
      </c>
      <c r="BP19" s="66" t="n">
        <f aca="false">BP18</f>
        <v>0</v>
      </c>
      <c r="BQ19" s="66" t="n">
        <f aca="false">BQ18</f>
        <v>0</v>
      </c>
      <c r="BR19" s="66" t="n">
        <f aca="false">BR18</f>
        <v>0</v>
      </c>
      <c r="BS19" s="66" t="n">
        <f aca="false">BS18</f>
        <v>0</v>
      </c>
      <c r="BT19" s="66" t="n">
        <f aca="false">BT18</f>
        <v>0</v>
      </c>
      <c r="BU19" s="66" t="n">
        <f aca="false">BU18</f>
        <v>0</v>
      </c>
      <c r="BV19" s="66" t="n">
        <f aca="false">BV18</f>
        <v>0</v>
      </c>
      <c r="BW19" s="66" t="n">
        <f aca="false">BW18</f>
        <v>0</v>
      </c>
      <c r="BX19" s="66" t="n">
        <f aca="false">BX18</f>
        <v>0</v>
      </c>
      <c r="BY19" s="66" t="n">
        <f aca="false">BY18</f>
        <v>0</v>
      </c>
      <c r="BZ19" s="66" t="n">
        <f aca="false">BZ18</f>
        <v>0</v>
      </c>
      <c r="CA19" s="66" t="n">
        <f aca="false">CA18</f>
        <v>0</v>
      </c>
      <c r="CB19" s="66" t="n">
        <f aca="false">CB18</f>
        <v>0</v>
      </c>
      <c r="CC19" s="66" t="n">
        <f aca="false">CC18</f>
        <v>0</v>
      </c>
      <c r="CD19" s="66" t="n">
        <f aca="false">CD18</f>
        <v>0</v>
      </c>
      <c r="CE19" s="66" t="n">
        <f aca="false">CE18</f>
        <v>0</v>
      </c>
      <c r="CF19" s="66" t="n">
        <f aca="false">CF18</f>
        <v>0</v>
      </c>
      <c r="CG19" s="66" t="n">
        <f aca="false">CG18</f>
        <v>0</v>
      </c>
      <c r="CH19" s="66" t="n">
        <f aca="false">CH18</f>
        <v>0</v>
      </c>
      <c r="CI19" s="66" t="n">
        <f aca="false">CI18</f>
        <v>0</v>
      </c>
      <c r="CJ19" s="66" t="n">
        <f aca="false">CJ18</f>
        <v>0</v>
      </c>
      <c r="CK19" s="66" t="n">
        <f aca="false">CK18</f>
        <v>0</v>
      </c>
      <c r="CL19" s="66" t="n">
        <f aca="false">CL18</f>
        <v>0</v>
      </c>
      <c r="CM19" s="66" t="n">
        <f aca="false">CM18</f>
        <v>0</v>
      </c>
      <c r="CN19" s="66" t="n">
        <f aca="false">CN18</f>
        <v>0</v>
      </c>
      <c r="CO19" s="66" t="n">
        <f aca="false">CO18</f>
        <v>0</v>
      </c>
      <c r="CP19" s="66" t="n">
        <f aca="false">CP18</f>
        <v>0</v>
      </c>
      <c r="CQ19" s="66" t="n">
        <f aca="false">CQ18</f>
        <v>0</v>
      </c>
      <c r="CR19" s="66" t="n">
        <f aca="false">CR18</f>
        <v>0</v>
      </c>
      <c r="CS19" s="66" t="n">
        <f aca="false">CS18</f>
        <v>0</v>
      </c>
      <c r="CT19" s="66" t="n">
        <f aca="false">CT18</f>
        <v>7230.08</v>
      </c>
      <c r="CU19" s="66" t="n">
        <f aca="false">CU18</f>
        <v>0</v>
      </c>
      <c r="CV19" s="66" t="n">
        <f aca="false">CV18</f>
        <v>0</v>
      </c>
      <c r="CW19" s="66" t="n">
        <f aca="false">CW18</f>
        <v>1625990.45</v>
      </c>
      <c r="CX19" s="66" t="n">
        <f aca="false">CX18</f>
        <v>0</v>
      </c>
      <c r="CY19" s="66" t="n">
        <f aca="false">CY18</f>
        <v>0</v>
      </c>
      <c r="CZ19" s="66" t="n">
        <f aca="false">CZ18</f>
        <v>654447.09</v>
      </c>
      <c r="DA19" s="66" t="n">
        <f aca="false">DA18</f>
        <v>2287667.62</v>
      </c>
      <c r="DB19" s="66" t="n">
        <f aca="false">DB18</f>
        <v>0</v>
      </c>
      <c r="DC19" s="66" t="n">
        <f aca="false">DC18</f>
        <v>4259331</v>
      </c>
      <c r="DD19" s="66" t="n">
        <f aca="false">DD18</f>
        <v>163283.64</v>
      </c>
      <c r="DE19" s="66" t="n">
        <f aca="false">DE18</f>
        <v>1437827.63</v>
      </c>
      <c r="DF19" s="66" t="n">
        <f aca="false">DF18</f>
        <v>754514.05</v>
      </c>
      <c r="DG19" s="66" t="n">
        <f aca="false">DG18</f>
        <v>1898950.45</v>
      </c>
      <c r="DH19" s="66" t="n">
        <f aca="false">DH18</f>
        <v>509542</v>
      </c>
      <c r="DI19" s="66" t="n">
        <f aca="false">DI18</f>
        <v>671754.31</v>
      </c>
      <c r="DJ19" s="66" t="n">
        <f aca="false">DJ18</f>
        <v>2651480.34</v>
      </c>
      <c r="DK19" s="66" t="n">
        <f aca="false">DK18</f>
        <v>79328.25</v>
      </c>
      <c r="DL19" s="66" t="n">
        <f aca="false">DL18</f>
        <v>808085.66</v>
      </c>
      <c r="DM19" s="66" t="n">
        <f aca="false">DM18</f>
        <v>3053227.57</v>
      </c>
      <c r="DN19" s="66" t="n">
        <f aca="false">DN18</f>
        <v>16287324.9</v>
      </c>
      <c r="DO19" s="66" t="n">
        <f aca="false">DO18</f>
        <v>0</v>
      </c>
      <c r="DP19" s="66" t="n">
        <f aca="false">DP18</f>
        <v>3050.7</v>
      </c>
      <c r="DQ19" s="66" t="n">
        <f aca="false">DQ18</f>
        <v>434879.32</v>
      </c>
      <c r="DR19" s="66" t="n">
        <f aca="false">DR18</f>
        <v>1959327.69</v>
      </c>
      <c r="DS19" s="66" t="n">
        <f aca="false">DS18</f>
        <v>468487.1</v>
      </c>
      <c r="DT19" s="66" t="n">
        <f aca="false">DT18</f>
        <v>0</v>
      </c>
      <c r="DU19" s="66" t="n">
        <f aca="false">DU18</f>
        <v>27096.89</v>
      </c>
      <c r="DV19" s="66" t="n">
        <f aca="false">DV18</f>
        <v>0</v>
      </c>
      <c r="DW19" s="66" t="n">
        <f aca="false">DW18</f>
        <v>0</v>
      </c>
      <c r="DX19" s="66" t="n">
        <f aca="false">DX18</f>
        <v>0</v>
      </c>
      <c r="DY19" s="66" t="n">
        <f aca="false">DY18</f>
        <v>0</v>
      </c>
      <c r="DZ19" s="66" t="n">
        <f aca="false">DZ18</f>
        <v>0</v>
      </c>
      <c r="EA19" s="66" t="n">
        <f aca="false">EA18</f>
        <v>2892841.7</v>
      </c>
      <c r="EB19" s="66" t="n">
        <f aca="false">EB18</f>
        <v>21467834.22</v>
      </c>
    </row>
    <row r="20" s="45" customFormat="true" ht="28.5" hidden="true" customHeight="true" outlineLevel="1" collapsed="false">
      <c r="A20" s="53" t="s">
        <v>93</v>
      </c>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7"/>
      <c r="CR20" s="67"/>
      <c r="CS20" s="67"/>
      <c r="CT20" s="67"/>
      <c r="CU20" s="67"/>
      <c r="CV20" s="67"/>
      <c r="CW20" s="67"/>
      <c r="CX20" s="67"/>
      <c r="CY20" s="67"/>
      <c r="CZ20" s="67"/>
      <c r="DA20" s="67"/>
      <c r="DB20" s="67"/>
      <c r="DC20" s="67"/>
      <c r="DD20" s="67"/>
      <c r="DE20" s="67"/>
      <c r="DF20" s="67"/>
      <c r="DG20" s="67"/>
      <c r="DH20" s="67"/>
      <c r="DI20" s="67"/>
      <c r="DJ20" s="67"/>
      <c r="DK20" s="67"/>
      <c r="DL20" s="67"/>
      <c r="DM20" s="67"/>
      <c r="DN20" s="67"/>
      <c r="DO20" s="67"/>
      <c r="DP20" s="67"/>
      <c r="DQ20" s="67"/>
      <c r="DR20" s="67"/>
      <c r="DS20" s="67"/>
      <c r="DT20" s="67"/>
      <c r="DU20" s="67"/>
      <c r="DV20" s="67"/>
      <c r="DW20" s="67"/>
      <c r="DX20" s="67"/>
      <c r="DY20" s="67"/>
      <c r="DZ20" s="67"/>
      <c r="EA20" s="67"/>
      <c r="EB20" s="67"/>
    </row>
    <row r="21" s="45" customFormat="true" ht="36.75" hidden="true" customHeight="true" outlineLevel="1" collapsed="false">
      <c r="A21" s="53" t="s">
        <v>94</v>
      </c>
      <c r="B21" s="56"/>
      <c r="C21" s="56"/>
      <c r="D21" s="56"/>
      <c r="E21" s="56"/>
      <c r="F21" s="56"/>
      <c r="G21" s="56"/>
      <c r="H21" s="56"/>
      <c r="I21" s="56"/>
      <c r="J21" s="56"/>
      <c r="K21" s="56"/>
      <c r="L21" s="56"/>
      <c r="M21" s="56"/>
      <c r="N21" s="56" t="n">
        <f aca="false">SUM(B21:M21)</f>
        <v>0</v>
      </c>
      <c r="O21" s="56" t="n">
        <v>0</v>
      </c>
      <c r="P21" s="56" t="n">
        <v>0</v>
      </c>
      <c r="Q21" s="56" t="n">
        <v>0</v>
      </c>
      <c r="R21" s="56" t="n">
        <v>0</v>
      </c>
      <c r="S21" s="56" t="n">
        <v>0</v>
      </c>
      <c r="T21" s="56" t="n">
        <v>0</v>
      </c>
      <c r="U21" s="56" t="n">
        <v>0</v>
      </c>
      <c r="V21" s="56" t="n">
        <v>0</v>
      </c>
      <c r="W21" s="56" t="n">
        <v>27371.16</v>
      </c>
      <c r="X21" s="56" t="n">
        <v>34000</v>
      </c>
      <c r="Y21" s="56" t="n">
        <v>14444.99</v>
      </c>
      <c r="Z21" s="56" t="n">
        <v>244380.11</v>
      </c>
      <c r="AA21" s="56" t="n">
        <f aca="false">SUM(O21:Z21)</f>
        <v>320196.26</v>
      </c>
      <c r="AB21" s="56" t="n">
        <v>53630</v>
      </c>
      <c r="AC21" s="56" t="n">
        <v>833855.43</v>
      </c>
      <c r="AD21" s="56" t="n">
        <v>800820.88</v>
      </c>
      <c r="AE21" s="56" t="n">
        <v>1103887.31</v>
      </c>
      <c r="AF21" s="56" t="n">
        <v>839705.92</v>
      </c>
      <c r="AG21" s="56" t="n">
        <v>1648516.69</v>
      </c>
      <c r="AH21" s="56" t="n">
        <v>1094647.29</v>
      </c>
      <c r="AI21" s="56" t="n">
        <v>3378035.09</v>
      </c>
      <c r="AJ21" s="56" t="n">
        <v>1555201.19</v>
      </c>
      <c r="AK21" s="56" t="n">
        <v>1747527.14</v>
      </c>
      <c r="AL21" s="56" t="n">
        <v>2380606.55</v>
      </c>
      <c r="AM21" s="56" t="n">
        <v>3713524.69</v>
      </c>
      <c r="AN21" s="56" t="n">
        <f aca="false">SUM(AB21:AM21)</f>
        <v>19149958.18</v>
      </c>
      <c r="AO21" s="56" t="n">
        <v>2974989.78</v>
      </c>
      <c r="AP21" s="56" t="n">
        <v>1479152.54</v>
      </c>
      <c r="AQ21" s="56" t="n">
        <v>3518240.77</v>
      </c>
      <c r="AR21" s="56" t="n">
        <v>5799800.98</v>
      </c>
      <c r="AS21" s="56" t="n">
        <v>4960885.81</v>
      </c>
      <c r="AT21" s="56" t="n">
        <v>5432356.39</v>
      </c>
      <c r="AU21" s="56" t="n">
        <v>4402060.85</v>
      </c>
      <c r="AV21" s="56" t="n">
        <v>5210743.79</v>
      </c>
      <c r="AW21" s="56" t="n">
        <v>4287373.83</v>
      </c>
      <c r="AX21" s="56" t="n">
        <v>4942850.99</v>
      </c>
      <c r="AY21" s="56" t="n">
        <v>6327701.43</v>
      </c>
      <c r="AZ21" s="56" t="n">
        <v>3844119.7</v>
      </c>
      <c r="BA21" s="56" t="n">
        <f aca="false">SUM(AO21:AZ21)</f>
        <v>53180276.86</v>
      </c>
      <c r="BB21" s="56" t="n">
        <v>10168917.84</v>
      </c>
      <c r="BC21" s="56" t="n">
        <v>7389055.51</v>
      </c>
      <c r="BD21" s="56" t="n">
        <v>5195487.33</v>
      </c>
      <c r="BE21" s="56" t="n">
        <v>6756694.71</v>
      </c>
      <c r="BF21" s="56" t="n">
        <v>5281367.33</v>
      </c>
      <c r="BG21" s="56" t="n">
        <v>4855717.18</v>
      </c>
      <c r="BH21" s="56" t="n">
        <v>4804816.28</v>
      </c>
      <c r="BI21" s="56" t="n">
        <v>12156412.44</v>
      </c>
      <c r="BJ21" s="56" t="n">
        <v>2606353.73</v>
      </c>
      <c r="BK21" s="56" t="n">
        <v>7471377.33</v>
      </c>
      <c r="BL21" s="56" t="n">
        <v>4238445.65</v>
      </c>
      <c r="BM21" s="56" t="n">
        <v>5068021.9</v>
      </c>
      <c r="BN21" s="56" t="n">
        <f aca="false">SUM(BB21:BM21)</f>
        <v>75992667.23</v>
      </c>
      <c r="BO21" s="56" t="n">
        <v>3736336.74</v>
      </c>
      <c r="BP21" s="56" t="n">
        <v>10194294.86</v>
      </c>
      <c r="BQ21" s="56" t="n">
        <v>4413394.05</v>
      </c>
      <c r="BR21" s="56" t="n">
        <v>6095099.95</v>
      </c>
      <c r="BS21" s="56" t="n">
        <v>7453892.1</v>
      </c>
      <c r="BT21" s="56" t="n">
        <v>3955540.55</v>
      </c>
      <c r="BU21" s="56" t="n">
        <v>5776691.04</v>
      </c>
      <c r="BV21" s="56" t="n">
        <v>4142858.13</v>
      </c>
      <c r="BW21" s="56" t="n">
        <v>5058448.83</v>
      </c>
      <c r="BX21" s="56" t="n">
        <v>5512962.98</v>
      </c>
      <c r="BY21" s="56" t="n">
        <v>5477422.54</v>
      </c>
      <c r="BZ21" s="56" t="n">
        <v>5377220.69</v>
      </c>
      <c r="CA21" s="56" t="n">
        <f aca="false">SUM(BO21:BZ21)</f>
        <v>67194162.46</v>
      </c>
      <c r="CB21" s="56" t="n">
        <v>7532346.49</v>
      </c>
      <c r="CC21" s="56" t="n">
        <v>7171084.56</v>
      </c>
      <c r="CD21" s="56" t="n">
        <v>3994860.95</v>
      </c>
      <c r="CE21" s="56" t="n">
        <v>3733587.64</v>
      </c>
      <c r="CF21" s="56" t="n">
        <v>12368504.65</v>
      </c>
      <c r="CG21" s="56" t="n">
        <v>5214756.51</v>
      </c>
      <c r="CH21" s="56" t="n">
        <v>3497465.47</v>
      </c>
      <c r="CI21" s="56" t="n">
        <v>7240578.95</v>
      </c>
      <c r="CJ21" s="56" t="n">
        <v>5237516.22</v>
      </c>
      <c r="CK21" s="56" t="n">
        <v>3491189.03</v>
      </c>
      <c r="CL21" s="56" t="n">
        <v>3670316.28</v>
      </c>
      <c r="CM21" s="56" t="n">
        <v>10596383.96</v>
      </c>
      <c r="CN21" s="56" t="n">
        <f aca="false">SUM(CB21:CM21)</f>
        <v>73748590.71</v>
      </c>
      <c r="CO21" s="56" t="n">
        <v>3235520.2</v>
      </c>
      <c r="CP21" s="56" t="n">
        <v>8269852.12</v>
      </c>
      <c r="CQ21" s="56" t="n">
        <v>6094447.52</v>
      </c>
      <c r="CR21" s="56" t="n">
        <v>5628956.5</v>
      </c>
      <c r="CS21" s="56" t="n">
        <v>3869761.19</v>
      </c>
      <c r="CT21" s="56" t="n">
        <v>4687069.62</v>
      </c>
      <c r="CU21" s="56" t="n">
        <v>6521481.6</v>
      </c>
      <c r="CV21" s="56" t="n">
        <v>2204217.1</v>
      </c>
      <c r="CW21" s="56" t="n">
        <v>6360712.55</v>
      </c>
      <c r="CX21" s="56" t="n">
        <v>2438508.15</v>
      </c>
      <c r="CY21" s="56" t="n">
        <v>4685272.5</v>
      </c>
      <c r="CZ21" s="56" t="n">
        <v>9011381.86</v>
      </c>
      <c r="DA21" s="56" t="n">
        <f aca="false">SUM(CO21:CZ21)</f>
        <v>63007180.91</v>
      </c>
      <c r="DB21" s="56" t="n">
        <v>2843384.69</v>
      </c>
      <c r="DC21" s="56" t="n">
        <v>4591409.56</v>
      </c>
      <c r="DD21" s="56" t="n">
        <v>4746268.86</v>
      </c>
      <c r="DE21" s="56" t="n">
        <v>4901913.62</v>
      </c>
      <c r="DF21" s="56" t="n">
        <v>3548796.78</v>
      </c>
      <c r="DG21" s="56" t="n">
        <v>3270076.84</v>
      </c>
      <c r="DH21" s="56" t="n">
        <v>3918794.07</v>
      </c>
      <c r="DI21" s="56" t="n">
        <v>1869681.79</v>
      </c>
      <c r="DJ21" s="56" t="n">
        <v>5547052</v>
      </c>
      <c r="DK21" s="56" t="n">
        <v>4233590.87</v>
      </c>
      <c r="DL21" s="56" t="n">
        <v>4885890.86</v>
      </c>
      <c r="DM21" s="56" t="n">
        <v>977101.79</v>
      </c>
      <c r="DN21" s="56" t="n">
        <f aca="false">SUM(DB21:DM21)</f>
        <v>45333961.73</v>
      </c>
      <c r="DO21" s="56" t="n">
        <v>2540548.75</v>
      </c>
      <c r="DP21" s="56" t="n">
        <v>2700450.38</v>
      </c>
      <c r="DQ21" s="56" t="n">
        <v>5703849.09</v>
      </c>
      <c r="DR21" s="56" t="n">
        <v>6502467.84</v>
      </c>
      <c r="DS21" s="56" t="n">
        <v>0</v>
      </c>
      <c r="DT21" s="56" t="n">
        <v>680219.6</v>
      </c>
      <c r="DU21" s="56" t="n">
        <v>5777.77</v>
      </c>
      <c r="DV21" s="56" t="n">
        <v>61903.11</v>
      </c>
      <c r="DW21" s="56"/>
      <c r="DX21" s="56"/>
      <c r="DY21" s="56"/>
      <c r="DZ21" s="56"/>
      <c r="EA21" s="56" t="n">
        <f aca="false">SUM(DO21:DZ21)</f>
        <v>18195216.54</v>
      </c>
      <c r="EB21" s="57" t="n">
        <f aca="false">N21+AA21+AN21+BA21+BN21+CA21+CN21+DA21+DN21+DO21+DP21+DQ21+DR21+DS21+DT21+DU21+DV21+DW21+DX21+DY21+DZ21</f>
        <v>416122210.88</v>
      </c>
    </row>
    <row r="22" s="45" customFormat="true" ht="14.25" hidden="true" customHeight="true" outlineLevel="1"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c r="CG22" s="68"/>
      <c r="CH22" s="68"/>
      <c r="CI22" s="68"/>
      <c r="CJ22" s="68"/>
      <c r="CK22" s="68"/>
      <c r="CL22" s="68"/>
      <c r="CM22" s="68"/>
      <c r="CN22" s="68"/>
      <c r="CO22" s="68"/>
      <c r="CP22" s="68"/>
      <c r="CQ22" s="68"/>
      <c r="CR22" s="68"/>
      <c r="CS22" s="68"/>
      <c r="CT22" s="68"/>
      <c r="CU22" s="68"/>
      <c r="CV22" s="68"/>
      <c r="CW22" s="68"/>
      <c r="CX22" s="68"/>
      <c r="CY22" s="68"/>
      <c r="CZ22" s="68"/>
      <c r="DA22" s="68"/>
      <c r="DB22" s="68"/>
      <c r="DC22" s="68"/>
      <c r="DD22" s="68"/>
      <c r="DE22" s="68"/>
      <c r="DF22" s="68"/>
      <c r="DG22" s="68"/>
      <c r="DH22" s="68"/>
      <c r="DI22" s="68"/>
      <c r="DJ22" s="68"/>
      <c r="DK22" s="68"/>
      <c r="DL22" s="68"/>
      <c r="DM22" s="68"/>
      <c r="DN22" s="68"/>
      <c r="DO22" s="68"/>
      <c r="DP22" s="68"/>
      <c r="DQ22" s="68"/>
      <c r="DR22" s="68"/>
      <c r="DS22" s="68"/>
      <c r="DT22" s="68"/>
      <c r="DU22" s="68"/>
      <c r="DV22" s="68"/>
      <c r="DW22" s="68"/>
      <c r="DX22" s="68"/>
      <c r="DY22" s="68"/>
      <c r="DZ22" s="68"/>
      <c r="EA22" s="68"/>
      <c r="EB22" s="68"/>
    </row>
    <row r="23" s="45" customFormat="true" ht="36.75" hidden="true" customHeight="true" outlineLevel="1" collapsed="false">
      <c r="A23" s="53" t="s">
        <v>95</v>
      </c>
      <c r="B23" s="56"/>
      <c r="C23" s="56"/>
      <c r="D23" s="56"/>
      <c r="E23" s="56"/>
      <c r="F23" s="56"/>
      <c r="G23" s="56"/>
      <c r="H23" s="56"/>
      <c r="I23" s="56"/>
      <c r="J23" s="56"/>
      <c r="K23" s="56"/>
      <c r="L23" s="56"/>
      <c r="M23" s="56"/>
      <c r="N23" s="56" t="n">
        <f aca="false">SUM(B23:M23)</f>
        <v>0</v>
      </c>
      <c r="O23" s="56" t="n">
        <v>0</v>
      </c>
      <c r="P23" s="56" t="n">
        <v>0</v>
      </c>
      <c r="Q23" s="56" t="n">
        <v>0</v>
      </c>
      <c r="R23" s="56" t="n">
        <v>0</v>
      </c>
      <c r="S23" s="56" t="n">
        <v>0</v>
      </c>
      <c r="T23" s="56" t="n">
        <v>0</v>
      </c>
      <c r="U23" s="56" t="n">
        <v>0</v>
      </c>
      <c r="V23" s="56" t="n">
        <v>0</v>
      </c>
      <c r="W23" s="56" t="n">
        <v>0</v>
      </c>
      <c r="X23" s="56" t="n">
        <v>0</v>
      </c>
      <c r="Y23" s="56" t="n">
        <v>0</v>
      </c>
      <c r="Z23" s="56" t="n">
        <v>19992.78</v>
      </c>
      <c r="AA23" s="56" t="n">
        <f aca="false">SUM(O23:Z23)</f>
        <v>19992.78</v>
      </c>
      <c r="AB23" s="56" t="n">
        <v>0</v>
      </c>
      <c r="AC23" s="56" t="n">
        <v>28027.59</v>
      </c>
      <c r="AD23" s="56" t="n">
        <v>20151.75</v>
      </c>
      <c r="AE23" s="56" t="n">
        <v>93116.85</v>
      </c>
      <c r="AF23" s="56" t="n">
        <v>113040.29</v>
      </c>
      <c r="AG23" s="56" t="n">
        <v>9289</v>
      </c>
      <c r="AH23" s="56" t="n">
        <v>580.96</v>
      </c>
      <c r="AI23" s="56" t="n">
        <v>529633.91</v>
      </c>
      <c r="AJ23" s="56" t="n">
        <v>251964.38</v>
      </c>
      <c r="AK23" s="56" t="n">
        <v>1281.89</v>
      </c>
      <c r="AL23" s="56" t="n">
        <v>292529.05</v>
      </c>
      <c r="AM23" s="56" t="n">
        <v>1969888.12</v>
      </c>
      <c r="AN23" s="56" t="n">
        <f aca="false">SUM(AB23:AM23)</f>
        <v>3309503.79</v>
      </c>
      <c r="AO23" s="56" t="n">
        <v>2117523.46</v>
      </c>
      <c r="AP23" s="56" t="n">
        <v>654113.62</v>
      </c>
      <c r="AQ23" s="56" t="n">
        <v>927238.95</v>
      </c>
      <c r="AR23" s="56" t="n">
        <v>1205760.19</v>
      </c>
      <c r="AS23" s="56" t="n">
        <v>270700.9</v>
      </c>
      <c r="AT23" s="56" t="n">
        <v>855494.2</v>
      </c>
      <c r="AU23" s="56" t="n">
        <v>545595.73</v>
      </c>
      <c r="AV23" s="56" t="n">
        <v>126381.87</v>
      </c>
      <c r="AW23" s="56" t="n">
        <v>249976.89</v>
      </c>
      <c r="AX23" s="56" t="n">
        <v>3351840.93</v>
      </c>
      <c r="AY23" s="56" t="n">
        <v>1167973.16</v>
      </c>
      <c r="AZ23" s="56" t="n">
        <v>2721100.85</v>
      </c>
      <c r="BA23" s="56" t="n">
        <f aca="false">SUM(AO23:AZ23)</f>
        <v>14193700.75</v>
      </c>
      <c r="BB23" s="56" t="n">
        <v>1294464.98</v>
      </c>
      <c r="BC23" s="56" t="n">
        <v>4780980.98</v>
      </c>
      <c r="BD23" s="56" t="n">
        <v>2697253.07</v>
      </c>
      <c r="BE23" s="56" t="n">
        <v>382585.83</v>
      </c>
      <c r="BF23" s="56" t="n">
        <v>1281486.13</v>
      </c>
      <c r="BG23" s="56" t="n">
        <v>864725.56</v>
      </c>
      <c r="BH23" s="56" t="n">
        <v>1089173.39</v>
      </c>
      <c r="BI23" s="56" t="n">
        <v>1057690.82</v>
      </c>
      <c r="BJ23" s="56" t="n">
        <v>1270427.04</v>
      </c>
      <c r="BK23" s="56" t="n">
        <v>968227.67</v>
      </c>
      <c r="BL23" s="56" t="n">
        <v>1272270.59</v>
      </c>
      <c r="BM23" s="56" t="n">
        <v>5953037.64</v>
      </c>
      <c r="BN23" s="56" t="n">
        <f aca="false">SUM(BB23:BM23)</f>
        <v>22912323.7</v>
      </c>
      <c r="BO23" s="56" t="n">
        <v>1653912.57</v>
      </c>
      <c r="BP23" s="56" t="n">
        <v>9377234.91</v>
      </c>
      <c r="BQ23" s="56" t="n">
        <v>3402287.53</v>
      </c>
      <c r="BR23" s="56" t="n">
        <v>813410.42</v>
      </c>
      <c r="BS23" s="56" t="n">
        <v>1714441.41</v>
      </c>
      <c r="BT23" s="56" t="n">
        <v>1026495.62</v>
      </c>
      <c r="BU23" s="56" t="n">
        <v>2394598.06</v>
      </c>
      <c r="BV23" s="56" t="n">
        <v>5700824.99</v>
      </c>
      <c r="BW23" s="56" t="n">
        <v>1023378.87</v>
      </c>
      <c r="BX23" s="56" t="n">
        <v>2513531.29</v>
      </c>
      <c r="BY23" s="56" t="n">
        <v>2236391.6</v>
      </c>
      <c r="BZ23" s="56" t="n">
        <v>1717865.2</v>
      </c>
      <c r="CA23" s="56" t="n">
        <f aca="false">SUM(BO23:BZ23)</f>
        <v>33574372.47</v>
      </c>
      <c r="CB23" s="56" t="n">
        <v>1289014.33</v>
      </c>
      <c r="CC23" s="56" t="n">
        <v>3718643.99</v>
      </c>
      <c r="CD23" s="56" t="n">
        <v>5924043.15</v>
      </c>
      <c r="CE23" s="56" t="n">
        <v>794893.57</v>
      </c>
      <c r="CF23" s="56" t="n">
        <v>2975954.78</v>
      </c>
      <c r="CG23" s="56" t="n">
        <v>4343736.19</v>
      </c>
      <c r="CH23" s="56" t="n">
        <v>316556.84</v>
      </c>
      <c r="CI23" s="56" t="n">
        <v>339829.01</v>
      </c>
      <c r="CJ23" s="56" t="n">
        <v>2218649.63</v>
      </c>
      <c r="CK23" s="56" t="n">
        <v>2603643.61</v>
      </c>
      <c r="CL23" s="56" t="n">
        <v>405953.39</v>
      </c>
      <c r="CM23" s="56" t="n">
        <v>3694929.35</v>
      </c>
      <c r="CN23" s="56" t="n">
        <f aca="false">SUM(CB23:CM23)</f>
        <v>28625847.84</v>
      </c>
      <c r="CO23" s="56" t="n">
        <v>1000837.52</v>
      </c>
      <c r="CP23" s="56" t="n">
        <v>4093290</v>
      </c>
      <c r="CQ23" s="56" t="n">
        <v>937394.65</v>
      </c>
      <c r="CR23" s="56" t="n">
        <v>708522.16</v>
      </c>
      <c r="CS23" s="56" t="n">
        <v>2033470.06</v>
      </c>
      <c r="CT23" s="56" t="n">
        <v>936034.55</v>
      </c>
      <c r="CU23" s="56" t="n">
        <v>495315.75</v>
      </c>
      <c r="CV23" s="56" t="n">
        <v>668836.36</v>
      </c>
      <c r="CW23" s="56" t="n">
        <v>2161400.85</v>
      </c>
      <c r="CX23" s="56" t="n">
        <v>606642.27</v>
      </c>
      <c r="CY23" s="56" t="n">
        <v>464289.07</v>
      </c>
      <c r="CZ23" s="56" t="n">
        <v>2451784.35</v>
      </c>
      <c r="DA23" s="56" t="n">
        <f aca="false">SUM(CO23:CZ23)</f>
        <v>16557817.59</v>
      </c>
      <c r="DB23" s="56" t="n">
        <v>322606.43</v>
      </c>
      <c r="DC23" s="56" t="n">
        <v>3276610.71</v>
      </c>
      <c r="DD23" s="56" t="n">
        <v>2326558.23</v>
      </c>
      <c r="DE23" s="56" t="n">
        <v>498384.21</v>
      </c>
      <c r="DF23" s="56" t="n">
        <v>2949538.52</v>
      </c>
      <c r="DG23" s="56" t="n">
        <v>10744233.67</v>
      </c>
      <c r="DH23" s="56" t="n">
        <v>830509.44</v>
      </c>
      <c r="DI23" s="56" t="n">
        <v>603672.85</v>
      </c>
      <c r="DJ23" s="56" t="n">
        <v>271275.05</v>
      </c>
      <c r="DK23" s="56" t="n">
        <v>1284866.8</v>
      </c>
      <c r="DL23" s="56" t="n">
        <v>2080330.41</v>
      </c>
      <c r="DM23" s="56" t="n">
        <v>2674951.12</v>
      </c>
      <c r="DN23" s="56" t="n">
        <f aca="false">SUM(DB23:DM23)</f>
        <v>27863537.44</v>
      </c>
      <c r="DO23" s="56" t="n">
        <v>214885.94</v>
      </c>
      <c r="DP23" s="56" t="n">
        <v>1563482.94</v>
      </c>
      <c r="DQ23" s="56" t="n">
        <v>5585101.18</v>
      </c>
      <c r="DR23" s="56" t="n">
        <v>8666824.93</v>
      </c>
      <c r="DS23" s="56" t="n">
        <v>0</v>
      </c>
      <c r="DT23" s="56" t="n">
        <v>1942266.67</v>
      </c>
      <c r="DU23" s="56" t="n">
        <v>0</v>
      </c>
      <c r="DV23" s="56" t="n">
        <v>347920.21</v>
      </c>
      <c r="DW23" s="56"/>
      <c r="DX23" s="56"/>
      <c r="DY23" s="56"/>
      <c r="DZ23" s="56"/>
      <c r="EA23" s="56" t="n">
        <f aca="false">SUM(DO23:DZ23)</f>
        <v>18320481.87</v>
      </c>
      <c r="EB23" s="59" t="n">
        <f aca="false">N23+AA23+AN23+BA23+BN23+CA23+CN23+DA23+DN23+DO23+DP23+DQ23+DR23+DS23+DT23+DU23+DV23+DW23+DX23+DY23+DZ23</f>
        <v>165377578.23</v>
      </c>
    </row>
    <row r="24" s="45" customFormat="true" ht="14.25" hidden="true" customHeight="true" outlineLevel="1" collapsed="false">
      <c r="A24" s="68"/>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row>
    <row r="25" s="45" customFormat="true" ht="36.75" hidden="true" customHeight="true" outlineLevel="1" collapsed="false">
      <c r="A25" s="53" t="s">
        <v>96</v>
      </c>
      <c r="B25" s="56"/>
      <c r="C25" s="56"/>
      <c r="D25" s="56"/>
      <c r="E25" s="56"/>
      <c r="F25" s="56"/>
      <c r="G25" s="56"/>
      <c r="H25" s="56"/>
      <c r="I25" s="56"/>
      <c r="J25" s="56"/>
      <c r="K25" s="56"/>
      <c r="L25" s="56"/>
      <c r="M25" s="56"/>
      <c r="N25" s="56" t="n">
        <f aca="false">SUM(B25:M25)</f>
        <v>0</v>
      </c>
      <c r="O25" s="56" t="n">
        <v>0</v>
      </c>
      <c r="P25" s="56" t="n">
        <v>0</v>
      </c>
      <c r="Q25" s="56" t="n">
        <v>0</v>
      </c>
      <c r="R25" s="56" t="n">
        <v>0</v>
      </c>
      <c r="S25" s="56" t="n">
        <v>0</v>
      </c>
      <c r="T25" s="56" t="n">
        <v>0</v>
      </c>
      <c r="U25" s="56" t="n">
        <v>29610000</v>
      </c>
      <c r="V25" s="56" t="n">
        <v>481322.51</v>
      </c>
      <c r="W25" s="56" t="n">
        <v>0</v>
      </c>
      <c r="X25" s="56" t="n">
        <v>0</v>
      </c>
      <c r="Y25" s="56" t="n">
        <v>959043.34</v>
      </c>
      <c r="Z25" s="56" t="n">
        <v>2763480.61</v>
      </c>
      <c r="AA25" s="56" t="n">
        <f aca="false">SUM(O25:Z25)</f>
        <v>33813846.46</v>
      </c>
      <c r="AB25" s="56" t="n">
        <v>91010.94</v>
      </c>
      <c r="AC25" s="56" t="n">
        <v>91066.98</v>
      </c>
      <c r="AD25" s="56" t="n">
        <v>2402258.17</v>
      </c>
      <c r="AE25" s="56" t="n">
        <v>2070669.89</v>
      </c>
      <c r="AF25" s="56" t="n">
        <v>94151.79</v>
      </c>
      <c r="AG25" s="56" t="n">
        <v>4226577.21</v>
      </c>
      <c r="AH25" s="56" t="n">
        <v>3667917.76</v>
      </c>
      <c r="AI25" s="56" t="n">
        <v>786037.33</v>
      </c>
      <c r="AJ25" s="56" t="n">
        <v>1413854.14</v>
      </c>
      <c r="AK25" s="56" t="n">
        <v>1182784.17</v>
      </c>
      <c r="AL25" s="56" t="n">
        <v>623619.71</v>
      </c>
      <c r="AM25" s="56" t="n">
        <v>5382156.21</v>
      </c>
      <c r="AN25" s="56" t="n">
        <f aca="false">SUM(AB25:AM25)</f>
        <v>22032104.3</v>
      </c>
      <c r="AO25" s="56" t="n">
        <v>2009003.19</v>
      </c>
      <c r="AP25" s="56" t="n">
        <v>3699400.82</v>
      </c>
      <c r="AQ25" s="56" t="n">
        <v>5560834.79</v>
      </c>
      <c r="AR25" s="56" t="n">
        <v>2008844.83</v>
      </c>
      <c r="AS25" s="56" t="n">
        <v>3884483.39</v>
      </c>
      <c r="AT25" s="56" t="n">
        <v>646044.1</v>
      </c>
      <c r="AU25" s="56" t="n">
        <v>933485.78</v>
      </c>
      <c r="AV25" s="56" t="n">
        <v>4001868.95</v>
      </c>
      <c r="AW25" s="56" t="n">
        <v>2377425.14</v>
      </c>
      <c r="AX25" s="56" t="n">
        <v>1582758.93</v>
      </c>
      <c r="AY25" s="56" t="n">
        <v>21093665.62</v>
      </c>
      <c r="AZ25" s="56" t="n">
        <v>4486331.7</v>
      </c>
      <c r="BA25" s="56" t="n">
        <f aca="false">SUM(AO25:AZ25)</f>
        <v>52284147.24</v>
      </c>
      <c r="BB25" s="56" t="n">
        <v>2134590.71</v>
      </c>
      <c r="BC25" s="56" t="n">
        <v>3526793.12</v>
      </c>
      <c r="BD25" s="56" t="n">
        <v>3811101.43</v>
      </c>
      <c r="BE25" s="56" t="n">
        <v>4231283.97</v>
      </c>
      <c r="BF25" s="56" t="n">
        <v>2741805.3</v>
      </c>
      <c r="BG25" s="56" t="n">
        <v>912692.68</v>
      </c>
      <c r="BH25" s="56" t="n">
        <v>1431270.32</v>
      </c>
      <c r="BI25" s="56" t="n">
        <v>3451958.66</v>
      </c>
      <c r="BJ25" s="56" t="n">
        <v>1335926.41</v>
      </c>
      <c r="BK25" s="56" t="n">
        <v>1710436.53</v>
      </c>
      <c r="BL25" s="56" t="n">
        <v>671788.99</v>
      </c>
      <c r="BM25" s="56" t="n">
        <v>2320308.96</v>
      </c>
      <c r="BN25" s="56" t="n">
        <f aca="false">SUM(BB25:BM25)</f>
        <v>28279957.08</v>
      </c>
      <c r="BO25" s="56" t="n">
        <v>969818</v>
      </c>
      <c r="BP25" s="56" t="n">
        <v>4368494.57</v>
      </c>
      <c r="BQ25" s="56" t="n">
        <v>25475521.82</v>
      </c>
      <c r="BR25" s="56" t="n">
        <v>1483496.44</v>
      </c>
      <c r="BS25" s="56" t="n">
        <v>2843097.78</v>
      </c>
      <c r="BT25" s="56" t="n">
        <v>336045.66</v>
      </c>
      <c r="BU25" s="56" t="n">
        <v>616072.31</v>
      </c>
      <c r="BV25" s="56" t="n">
        <v>2515877.21</v>
      </c>
      <c r="BW25" s="56" t="n">
        <v>725491.8</v>
      </c>
      <c r="BX25" s="56" t="n">
        <v>1426448.85</v>
      </c>
      <c r="BY25" s="56" t="n">
        <v>2213866.04</v>
      </c>
      <c r="BZ25" s="56" t="n">
        <v>1125908.08</v>
      </c>
      <c r="CA25" s="56" t="n">
        <f aca="false">SUM(BO25:BZ25)</f>
        <v>44100138.56</v>
      </c>
      <c r="CB25" s="56" t="n">
        <v>460897.84</v>
      </c>
      <c r="CC25" s="56" t="n">
        <v>2798500.59</v>
      </c>
      <c r="CD25" s="56" t="n">
        <v>398735.56</v>
      </c>
      <c r="CE25" s="56" t="n">
        <v>747995.81</v>
      </c>
      <c r="CF25" s="56" t="n">
        <v>2030733.83</v>
      </c>
      <c r="CG25" s="56" t="n">
        <v>3334519.55</v>
      </c>
      <c r="CH25" s="56" t="n">
        <v>2137496.02</v>
      </c>
      <c r="CI25" s="56" t="n">
        <v>1680538.83</v>
      </c>
      <c r="CJ25" s="56" t="n">
        <v>32774944.44</v>
      </c>
      <c r="CK25" s="56" t="n">
        <v>384104.31</v>
      </c>
      <c r="CL25" s="56" t="n">
        <v>2061502</v>
      </c>
      <c r="CM25" s="56" t="n">
        <v>3671093.84</v>
      </c>
      <c r="CN25" s="56" t="n">
        <f aca="false">SUM(CB25:CM25)</f>
        <v>52481062.62</v>
      </c>
      <c r="CO25" s="56" t="n">
        <v>450791.85</v>
      </c>
      <c r="CP25" s="56" t="n">
        <v>2279539.13</v>
      </c>
      <c r="CQ25" s="56" t="n">
        <v>1135316.88</v>
      </c>
      <c r="CR25" s="56" t="n">
        <v>1400835.97</v>
      </c>
      <c r="CS25" s="56" t="n">
        <v>2315439.12</v>
      </c>
      <c r="CT25" s="56" t="n">
        <v>3627770.13</v>
      </c>
      <c r="CU25" s="56" t="n">
        <v>2244655.25</v>
      </c>
      <c r="CV25" s="56" t="n">
        <v>331549.12</v>
      </c>
      <c r="CW25" s="56" t="n">
        <v>15624643.38</v>
      </c>
      <c r="CX25" s="56" t="n">
        <v>1762315.94</v>
      </c>
      <c r="CY25" s="56" t="n">
        <v>329588.7</v>
      </c>
      <c r="CZ25" s="56" t="n">
        <v>1874904.35</v>
      </c>
      <c r="DA25" s="56" t="n">
        <f aca="false">SUM(CO25:CZ25)</f>
        <v>33377349.82</v>
      </c>
      <c r="DB25" s="56" t="n">
        <v>1760850.61</v>
      </c>
      <c r="DC25" s="56" t="n">
        <v>1051103.27</v>
      </c>
      <c r="DD25" s="56" t="n">
        <v>2445244.45</v>
      </c>
      <c r="DE25" s="56" t="n">
        <v>2210931.08</v>
      </c>
      <c r="DF25" s="56" t="n">
        <v>2530780.39</v>
      </c>
      <c r="DG25" s="56" t="n">
        <v>1537989.01</v>
      </c>
      <c r="DH25" s="56" t="n">
        <v>1367499.91</v>
      </c>
      <c r="DI25" s="56" t="n">
        <v>24002867.54</v>
      </c>
      <c r="DJ25" s="56" t="n">
        <v>234026.46</v>
      </c>
      <c r="DK25" s="56" t="n">
        <v>8816727.77</v>
      </c>
      <c r="DL25" s="56" t="n">
        <v>202930.93</v>
      </c>
      <c r="DM25" s="56" t="n">
        <v>7241144.76</v>
      </c>
      <c r="DN25" s="56" t="n">
        <f aca="false">SUM(DB25:DM25)</f>
        <v>53402096.18</v>
      </c>
      <c r="DO25" s="56" t="n">
        <v>1285748.93</v>
      </c>
      <c r="DP25" s="56" t="n">
        <v>291450.71</v>
      </c>
      <c r="DQ25" s="56" t="n">
        <v>2210121.8</v>
      </c>
      <c r="DR25" s="56" t="n">
        <v>7245907.37</v>
      </c>
      <c r="DS25" s="56" t="n">
        <v>0</v>
      </c>
      <c r="DT25" s="56" t="n">
        <v>0</v>
      </c>
      <c r="DU25" s="56" t="n">
        <v>23418.77</v>
      </c>
      <c r="DV25" s="56" t="n">
        <v>56968.71</v>
      </c>
      <c r="DW25" s="56"/>
      <c r="DX25" s="56"/>
      <c r="DY25" s="56"/>
      <c r="DZ25" s="56"/>
      <c r="EA25" s="56" t="n">
        <f aca="false">SUM(DO25:DZ25)</f>
        <v>11113616.29</v>
      </c>
      <c r="EB25" s="59" t="n">
        <f aca="false">N25+AA25+AN25+BA25+BN25+CA25+CN25+DA25+DN25+DO25+DP25+DQ25+DR25+DS25+DT25+DU25+DV25+DW25+DX25+DY25+DZ25</f>
        <v>330884318.55</v>
      </c>
    </row>
    <row r="26" s="45" customFormat="true" ht="14.25" hidden="true" customHeight="true" outlineLevel="1" collapsed="false">
      <c r="A26" s="68"/>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c r="DP26" s="68"/>
      <c r="DQ26" s="68"/>
      <c r="DR26" s="68"/>
      <c r="DS26" s="68"/>
      <c r="DT26" s="68"/>
      <c r="DU26" s="68"/>
      <c r="DV26" s="68"/>
      <c r="DW26" s="68"/>
      <c r="DX26" s="68"/>
      <c r="DY26" s="68"/>
      <c r="DZ26" s="68"/>
      <c r="EA26" s="68"/>
      <c r="EB26" s="68"/>
    </row>
    <row r="27" s="45" customFormat="true" ht="36.75" hidden="true" customHeight="true" outlineLevel="1" collapsed="false">
      <c r="A27" s="53" t="s">
        <v>97</v>
      </c>
      <c r="B27" s="56"/>
      <c r="C27" s="56"/>
      <c r="D27" s="56"/>
      <c r="E27" s="56"/>
      <c r="F27" s="56"/>
      <c r="G27" s="56"/>
      <c r="H27" s="56"/>
      <c r="I27" s="56"/>
      <c r="J27" s="56"/>
      <c r="K27" s="56"/>
      <c r="L27" s="56"/>
      <c r="M27" s="56"/>
      <c r="N27" s="56" t="n">
        <f aca="false">SUM(B27:M27)</f>
        <v>0</v>
      </c>
      <c r="O27" s="56" t="n">
        <v>0</v>
      </c>
      <c r="P27" s="56" t="n">
        <v>0</v>
      </c>
      <c r="Q27" s="56" t="n">
        <v>0</v>
      </c>
      <c r="R27" s="56" t="n">
        <v>0</v>
      </c>
      <c r="S27" s="56" t="n">
        <v>0</v>
      </c>
      <c r="T27" s="56" t="n">
        <v>0</v>
      </c>
      <c r="U27" s="56" t="n">
        <v>0</v>
      </c>
      <c r="V27" s="56" t="n">
        <v>17789.87</v>
      </c>
      <c r="W27" s="56" t="n">
        <v>0</v>
      </c>
      <c r="X27" s="56" t="n">
        <v>4714020.39</v>
      </c>
      <c r="Y27" s="56" t="n">
        <v>0</v>
      </c>
      <c r="Z27" s="56" t="n">
        <v>0</v>
      </c>
      <c r="AA27" s="56" t="n">
        <f aca="false">SUM(O27:Z27)</f>
        <v>4731810.26</v>
      </c>
      <c r="AB27" s="56" t="n">
        <v>0</v>
      </c>
      <c r="AC27" s="56" t="n">
        <v>0</v>
      </c>
      <c r="AD27" s="56" t="n">
        <v>0</v>
      </c>
      <c r="AE27" s="56" t="n">
        <v>0</v>
      </c>
      <c r="AF27" s="56" t="n">
        <v>11046.09</v>
      </c>
      <c r="AG27" s="56" t="n">
        <v>252913.38</v>
      </c>
      <c r="AH27" s="56" t="n">
        <v>0</v>
      </c>
      <c r="AI27" s="56" t="n">
        <v>93807.39</v>
      </c>
      <c r="AJ27" s="56" t="n">
        <v>154728.41</v>
      </c>
      <c r="AK27" s="56" t="n">
        <v>1043576.3</v>
      </c>
      <c r="AL27" s="56" t="n">
        <v>468080.61</v>
      </c>
      <c r="AM27" s="56" t="n">
        <v>856885.02</v>
      </c>
      <c r="AN27" s="56" t="n">
        <f aca="false">SUM(AB27:AM27)</f>
        <v>2881037.2</v>
      </c>
      <c r="AO27" s="56" t="n">
        <v>1283767.93</v>
      </c>
      <c r="AP27" s="56" t="n">
        <v>516820.96</v>
      </c>
      <c r="AQ27" s="56" t="n">
        <v>680837.68</v>
      </c>
      <c r="AR27" s="56" t="n">
        <v>1963235.85</v>
      </c>
      <c r="AS27" s="56" t="n">
        <v>985711.6</v>
      </c>
      <c r="AT27" s="56" t="n">
        <v>1824304.77</v>
      </c>
      <c r="AU27" s="56" t="n">
        <v>1483208.28</v>
      </c>
      <c r="AV27" s="56" t="n">
        <v>2240766.11</v>
      </c>
      <c r="AW27" s="56" t="n">
        <v>260074.56</v>
      </c>
      <c r="AX27" s="56" t="n">
        <v>524286.86</v>
      </c>
      <c r="AY27" s="56" t="n">
        <v>1533187.44</v>
      </c>
      <c r="AZ27" s="56" t="n">
        <v>869630.22</v>
      </c>
      <c r="BA27" s="56" t="n">
        <f aca="false">SUM(AO27:AZ27)</f>
        <v>14165832.26</v>
      </c>
      <c r="BB27" s="56" t="n">
        <v>2507769.16</v>
      </c>
      <c r="BC27" s="56" t="n">
        <f aca="false">478934.62+34357.23</f>
        <v>513291.85</v>
      </c>
      <c r="BD27" s="56" t="n">
        <v>23090927.42</v>
      </c>
      <c r="BE27" s="56" t="n">
        <v>1260268.97</v>
      </c>
      <c r="BF27" s="56" t="n">
        <v>995470.24</v>
      </c>
      <c r="BG27" s="56" t="n">
        <v>1605831.35</v>
      </c>
      <c r="BH27" s="56" t="n">
        <f aca="false">2483421.24+5092.87</f>
        <v>2488514.11</v>
      </c>
      <c r="BI27" s="56" t="n">
        <v>1631691.24</v>
      </c>
      <c r="BJ27" s="56" t="n">
        <v>5177404.89</v>
      </c>
      <c r="BK27" s="56" t="n">
        <v>1171689.06</v>
      </c>
      <c r="BL27" s="56" t="n">
        <v>9162501.04</v>
      </c>
      <c r="BM27" s="56" t="n">
        <v>2794299.57</v>
      </c>
      <c r="BN27" s="56" t="n">
        <f aca="false">SUM(BB27:BM27)</f>
        <v>52399658.9</v>
      </c>
      <c r="BO27" s="56" t="n">
        <v>1455023.9</v>
      </c>
      <c r="BP27" s="56" t="n">
        <v>3494573.96</v>
      </c>
      <c r="BQ27" s="56" t="n">
        <v>5033167.52</v>
      </c>
      <c r="BR27" s="56" t="n">
        <v>4958568.65</v>
      </c>
      <c r="BS27" s="56" t="n">
        <v>1608749.21</v>
      </c>
      <c r="BT27" s="56" t="n">
        <v>1977763.42</v>
      </c>
      <c r="BU27" s="56" t="n">
        <v>2176734.74</v>
      </c>
      <c r="BV27" s="56" t="n">
        <v>933561.51</v>
      </c>
      <c r="BW27" s="56" t="n">
        <v>1037048.9</v>
      </c>
      <c r="BX27" s="56" t="n">
        <v>2266586.7</v>
      </c>
      <c r="BY27" s="56" t="n">
        <v>6005237.03</v>
      </c>
      <c r="BZ27" s="56" t="n">
        <v>2507142.62</v>
      </c>
      <c r="CA27" s="56" t="n">
        <f aca="false">SUM(BO27:BZ27)</f>
        <v>33454158.16</v>
      </c>
      <c r="CB27" s="56" t="n">
        <v>2265028.93</v>
      </c>
      <c r="CC27" s="56" t="n">
        <v>1691538.52</v>
      </c>
      <c r="CD27" s="56" t="n">
        <v>3956254.49</v>
      </c>
      <c r="CE27" s="56" t="n">
        <v>1439534.17</v>
      </c>
      <c r="CF27" s="56" t="n">
        <v>7455013.51</v>
      </c>
      <c r="CG27" s="56" t="n">
        <v>1337395.44</v>
      </c>
      <c r="CH27" s="56" t="n">
        <v>1764808.96</v>
      </c>
      <c r="CI27" s="56" t="n">
        <v>1434426.82</v>
      </c>
      <c r="CJ27" s="56" t="n">
        <v>5396219.9</v>
      </c>
      <c r="CK27" s="56" t="n">
        <v>1378833.26</v>
      </c>
      <c r="CL27" s="56" t="n">
        <v>9485959.97</v>
      </c>
      <c r="CM27" s="56" t="n">
        <v>1334814.95</v>
      </c>
      <c r="CN27" s="56" t="n">
        <f aca="false">SUM(CB27:CM27)</f>
        <v>38939828.92</v>
      </c>
      <c r="CO27" s="56" t="n">
        <v>594444.37</v>
      </c>
      <c r="CP27" s="56" t="n">
        <v>2381878.85</v>
      </c>
      <c r="CQ27" s="56" t="n">
        <v>2792472.52</v>
      </c>
      <c r="CR27" s="69" t="n">
        <v>-270847.46</v>
      </c>
      <c r="CS27" s="56" t="n">
        <v>5752045.71</v>
      </c>
      <c r="CT27" s="56" t="n">
        <v>917950.11</v>
      </c>
      <c r="CU27" s="56" t="n">
        <v>1864589.66</v>
      </c>
      <c r="CV27" s="56" t="n">
        <v>2904422.8</v>
      </c>
      <c r="CW27" s="56" t="n">
        <v>2353535.81</v>
      </c>
      <c r="CX27" s="56" t="n">
        <f aca="false">1308067.45+5445.25</f>
        <v>1313512.7</v>
      </c>
      <c r="CY27" s="56" t="n">
        <v>10868820.21</v>
      </c>
      <c r="CZ27" s="56" t="n">
        <v>2667039.87</v>
      </c>
      <c r="DA27" s="56" t="n">
        <f aca="false">SUM(CO27:CZ27)</f>
        <v>34139865.15</v>
      </c>
      <c r="DB27" s="56" t="n">
        <v>1720427.55</v>
      </c>
      <c r="DC27" s="56" t="n">
        <v>483826.96</v>
      </c>
      <c r="DD27" s="56" t="n">
        <v>5516225.66</v>
      </c>
      <c r="DE27" s="56" t="n">
        <v>10036318.94</v>
      </c>
      <c r="DF27" s="56" t="n">
        <v>2383239.12</v>
      </c>
      <c r="DG27" s="56" t="n">
        <v>611294.87</v>
      </c>
      <c r="DH27" s="56" t="n">
        <v>1342007.78</v>
      </c>
      <c r="DI27" s="56" t="n">
        <v>2020757.48</v>
      </c>
      <c r="DJ27" s="56" t="n">
        <v>1399972.97</v>
      </c>
      <c r="DK27" s="56" t="n">
        <v>16104565.38</v>
      </c>
      <c r="DL27" s="56" t="n">
        <v>2401063.41</v>
      </c>
      <c r="DM27" s="56" t="n">
        <v>7781822.59</v>
      </c>
      <c r="DN27" s="56" t="n">
        <f aca="false">SUM(DB27:DM27)</f>
        <v>51801522.71</v>
      </c>
      <c r="DO27" s="56" t="n">
        <v>856725.2</v>
      </c>
      <c r="DP27" s="56" t="n">
        <v>2360527.12</v>
      </c>
      <c r="DQ27" s="56" t="n">
        <v>2552279</v>
      </c>
      <c r="DR27" s="56" t="n">
        <v>40655234.73</v>
      </c>
      <c r="DS27" s="56" t="n">
        <v>0</v>
      </c>
      <c r="DT27" s="56" t="n">
        <v>179126.9</v>
      </c>
      <c r="DU27" s="56" t="n">
        <v>3912150.52</v>
      </c>
      <c r="DV27" s="56" t="n">
        <v>189010.21</v>
      </c>
      <c r="DW27" s="56"/>
      <c r="DX27" s="56"/>
      <c r="DY27" s="56"/>
      <c r="DZ27" s="56"/>
      <c r="EA27" s="56" t="n">
        <f aca="false">SUM(DO27:DZ27)</f>
        <v>50705053.68</v>
      </c>
      <c r="EB27" s="57" t="n">
        <f aca="false">N27+AA27+AN27+BA27+BN27+CA27+CN27+DA27+DN27+DO27+DP27+DQ27+DR27+DS27+DT27+DU27+DV27+DW27+DX27+DY27+DZ27</f>
        <v>283218767.24</v>
      </c>
    </row>
    <row r="28" s="45" customFormat="true" ht="14.25" hidden="true" customHeight="true" outlineLevel="1" collapsed="false">
      <c r="A28" s="68"/>
      <c r="B28" s="68"/>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c r="CT28" s="68"/>
      <c r="CU28" s="68"/>
      <c r="CV28" s="68"/>
      <c r="CW28" s="68"/>
      <c r="CX28" s="68"/>
      <c r="CY28" s="68"/>
      <c r="CZ28" s="68"/>
      <c r="DA28" s="68"/>
      <c r="DB28" s="68"/>
      <c r="DC28" s="68"/>
      <c r="DD28" s="68"/>
      <c r="DE28" s="68"/>
      <c r="DF28" s="68"/>
      <c r="DG28" s="68"/>
      <c r="DH28" s="68"/>
      <c r="DI28" s="68"/>
      <c r="DJ28" s="68"/>
      <c r="DK28" s="68"/>
      <c r="DL28" s="68"/>
      <c r="DM28" s="68"/>
      <c r="DN28" s="68"/>
      <c r="DO28" s="68"/>
      <c r="DP28" s="68"/>
      <c r="DQ28" s="68"/>
      <c r="DR28" s="68"/>
      <c r="DS28" s="68"/>
      <c r="DT28" s="68"/>
      <c r="DU28" s="68"/>
      <c r="DV28" s="68"/>
      <c r="DW28" s="68"/>
      <c r="DX28" s="68"/>
      <c r="DY28" s="68"/>
      <c r="DZ28" s="68"/>
      <c r="EA28" s="68"/>
      <c r="EB28" s="68"/>
    </row>
    <row r="29" s="45" customFormat="true" ht="36.75" hidden="true" customHeight="true" outlineLevel="1" collapsed="false">
      <c r="A29" s="53" t="s">
        <v>98</v>
      </c>
      <c r="B29" s="56"/>
      <c r="C29" s="56"/>
      <c r="D29" s="56"/>
      <c r="E29" s="56"/>
      <c r="F29" s="56"/>
      <c r="G29" s="56"/>
      <c r="H29" s="56"/>
      <c r="I29" s="56"/>
      <c r="J29" s="56"/>
      <c r="K29" s="56"/>
      <c r="L29" s="56"/>
      <c r="M29" s="56"/>
      <c r="N29" s="56" t="n">
        <f aca="false">SUM(B29:M29)</f>
        <v>0</v>
      </c>
      <c r="O29" s="56" t="n">
        <v>0</v>
      </c>
      <c r="P29" s="56" t="n">
        <v>785970.33</v>
      </c>
      <c r="Q29" s="56" t="n">
        <v>0</v>
      </c>
      <c r="R29" s="56" t="n">
        <v>0</v>
      </c>
      <c r="S29" s="56" t="n">
        <v>0</v>
      </c>
      <c r="T29" s="56" t="n">
        <v>0</v>
      </c>
      <c r="U29" s="56" t="n">
        <v>0</v>
      </c>
      <c r="V29" s="56" t="n">
        <v>0</v>
      </c>
      <c r="W29" s="56" t="n">
        <v>0</v>
      </c>
      <c r="X29" s="56" t="n">
        <v>70482.83</v>
      </c>
      <c r="Y29" s="56" t="n">
        <v>6093.86</v>
      </c>
      <c r="Z29" s="56" t="n">
        <v>0</v>
      </c>
      <c r="AA29" s="56" t="n">
        <f aca="false">SUM(O29:Z29)</f>
        <v>862547.02</v>
      </c>
      <c r="AB29" s="56" t="n">
        <v>0</v>
      </c>
      <c r="AC29" s="56" t="n">
        <v>40228.45</v>
      </c>
      <c r="AD29" s="56" t="n">
        <v>0</v>
      </c>
      <c r="AE29" s="56" t="n">
        <v>140753.23</v>
      </c>
      <c r="AF29" s="56" t="n">
        <v>8134.82</v>
      </c>
      <c r="AG29" s="56" t="n">
        <v>46562.97</v>
      </c>
      <c r="AH29" s="56" t="n">
        <v>572814.42</v>
      </c>
      <c r="AI29" s="56" t="n">
        <v>306233.86</v>
      </c>
      <c r="AJ29" s="56" t="n">
        <v>121626.56</v>
      </c>
      <c r="AK29" s="56" t="n">
        <v>2113373.33</v>
      </c>
      <c r="AL29" s="56" t="n">
        <v>3147884.47</v>
      </c>
      <c r="AM29" s="56" t="n">
        <v>5209553.33</v>
      </c>
      <c r="AN29" s="56" t="n">
        <f aca="false">SUM(AB29:AM29)</f>
        <v>11707165.44</v>
      </c>
      <c r="AO29" s="56" t="n">
        <v>2635926.12</v>
      </c>
      <c r="AP29" s="56" t="n">
        <v>1814334.65</v>
      </c>
      <c r="AQ29" s="56" t="n">
        <v>4613514.94</v>
      </c>
      <c r="AR29" s="56" t="n">
        <v>5362859.25</v>
      </c>
      <c r="AS29" s="56" t="n">
        <v>6952377.94</v>
      </c>
      <c r="AT29" s="56" t="n">
        <v>3297629.15</v>
      </c>
      <c r="AU29" s="56" t="n">
        <v>3080616.01</v>
      </c>
      <c r="AV29" s="56" t="n">
        <v>6694312.9</v>
      </c>
      <c r="AW29" s="56" t="n">
        <v>3056507.65</v>
      </c>
      <c r="AX29" s="56" t="n">
        <v>3554425.84</v>
      </c>
      <c r="AY29" s="56" t="n">
        <v>9620417.09</v>
      </c>
      <c r="AZ29" s="56" t="n">
        <v>5587630.37</v>
      </c>
      <c r="BA29" s="56" t="n">
        <f aca="false">SUM(AO29:AZ29)</f>
        <v>56270551.91</v>
      </c>
      <c r="BB29" s="56" t="n">
        <v>7412631.91</v>
      </c>
      <c r="BC29" s="56" t="n">
        <v>12837022.75</v>
      </c>
      <c r="BD29" s="56" t="n">
        <v>8367800.28</v>
      </c>
      <c r="BE29" s="56" t="n">
        <v>1307803.06</v>
      </c>
      <c r="BF29" s="56" t="n">
        <v>4969029.45</v>
      </c>
      <c r="BG29" s="56" t="n">
        <v>4049040.06</v>
      </c>
      <c r="BH29" s="56" t="n">
        <v>5769097.85</v>
      </c>
      <c r="BI29" s="56" t="n">
        <v>5088080.49</v>
      </c>
      <c r="BJ29" s="56" t="n">
        <v>5064820.04</v>
      </c>
      <c r="BK29" s="56" t="n">
        <v>3739709.88</v>
      </c>
      <c r="BL29" s="56" t="n">
        <v>6197846.75</v>
      </c>
      <c r="BM29" s="56" t="n">
        <v>12861709.03</v>
      </c>
      <c r="BN29" s="56" t="n">
        <f aca="false">SUM(BB29:BM29)</f>
        <v>77664591.55</v>
      </c>
      <c r="BO29" s="56" t="n">
        <v>12193899.06</v>
      </c>
      <c r="BP29" s="56" t="n">
        <v>12708840.09</v>
      </c>
      <c r="BQ29" s="56" t="n">
        <v>8358353.29</v>
      </c>
      <c r="BR29" s="56" t="n">
        <v>3848370.65</v>
      </c>
      <c r="BS29" s="56" t="n">
        <v>8221906.08</v>
      </c>
      <c r="BT29" s="56" t="n">
        <v>5976989.21</v>
      </c>
      <c r="BU29" s="56" t="n">
        <v>2692812.73</v>
      </c>
      <c r="BV29" s="56" t="n">
        <v>11656275.16</v>
      </c>
      <c r="BW29" s="56" t="n">
        <v>4736481.51</v>
      </c>
      <c r="BX29" s="56" t="n">
        <v>4901366.38</v>
      </c>
      <c r="BY29" s="56" t="n">
        <v>3711985.38</v>
      </c>
      <c r="BZ29" s="56" t="n">
        <v>8275750.28</v>
      </c>
      <c r="CA29" s="56" t="n">
        <f aca="false">SUM(BO29:BZ29)</f>
        <v>87283029.82</v>
      </c>
      <c r="CB29" s="56" t="n">
        <v>3607032.36</v>
      </c>
      <c r="CC29" s="56" t="n">
        <v>7407603.91</v>
      </c>
      <c r="CD29" s="56" t="n">
        <v>4980414.63</v>
      </c>
      <c r="CE29" s="56" t="n">
        <v>8683035.35</v>
      </c>
      <c r="CF29" s="56" t="n">
        <v>2565298.53</v>
      </c>
      <c r="CG29" s="56" t="n">
        <v>2027875.72</v>
      </c>
      <c r="CH29" s="56" t="n">
        <v>2160434.66</v>
      </c>
      <c r="CI29" s="56" t="n">
        <v>4970208.26</v>
      </c>
      <c r="CJ29" s="56" t="n">
        <v>3944214.22</v>
      </c>
      <c r="CK29" s="56" t="n">
        <v>5840333.09</v>
      </c>
      <c r="CL29" s="56" t="n">
        <v>4591101.99</v>
      </c>
      <c r="CM29" s="56" t="n">
        <v>7214998.53</v>
      </c>
      <c r="CN29" s="56" t="n">
        <f aca="false">SUM(CB29:CM29)</f>
        <v>57992551.25</v>
      </c>
      <c r="CO29" s="56" t="n">
        <v>4912512.16</v>
      </c>
      <c r="CP29" s="56" t="n">
        <v>7716525.04</v>
      </c>
      <c r="CQ29" s="56" t="n">
        <v>4356985.96</v>
      </c>
      <c r="CR29" s="56" t="n">
        <v>3101555.67</v>
      </c>
      <c r="CS29" s="56" t="n">
        <v>2020120.76</v>
      </c>
      <c r="CT29" s="56" t="n">
        <v>2663039.98</v>
      </c>
      <c r="CU29" s="56" t="n">
        <v>984820.85</v>
      </c>
      <c r="CV29" s="56" t="n">
        <v>1058743.54</v>
      </c>
      <c r="CW29" s="56" t="n">
        <v>4415848.43</v>
      </c>
      <c r="CX29" s="56" t="n">
        <v>1066312.58</v>
      </c>
      <c r="CY29" s="56" t="n">
        <v>4264958.25</v>
      </c>
      <c r="CZ29" s="56" t="n">
        <v>4413206.4</v>
      </c>
      <c r="DA29" s="56" t="n">
        <f aca="false">SUM(CO29:CZ29)</f>
        <v>40974629.62</v>
      </c>
      <c r="DB29" s="56" t="n">
        <v>1846312.19</v>
      </c>
      <c r="DC29" s="56" t="n">
        <v>1713937.57</v>
      </c>
      <c r="DD29" s="56" t="n">
        <v>8698645.38</v>
      </c>
      <c r="DE29" s="56" t="n">
        <v>4474685.83</v>
      </c>
      <c r="DF29" s="56" t="n">
        <v>3559487.65</v>
      </c>
      <c r="DG29" s="56" t="n">
        <v>4098983.27</v>
      </c>
      <c r="DH29" s="56" t="n">
        <v>1217853.35</v>
      </c>
      <c r="DI29" s="56" t="n">
        <v>936712.73</v>
      </c>
      <c r="DJ29" s="56" t="n">
        <v>6197771.04</v>
      </c>
      <c r="DK29" s="56" t="n">
        <v>2975395.08</v>
      </c>
      <c r="DL29" s="56" t="n">
        <v>3536678.95</v>
      </c>
      <c r="DM29" s="56" t="n">
        <v>7954594.44</v>
      </c>
      <c r="DN29" s="56" t="n">
        <f aca="false">SUM(DB29:DM29)</f>
        <v>47211057.48</v>
      </c>
      <c r="DO29" s="56" t="n">
        <v>2909774.1</v>
      </c>
      <c r="DP29" s="56" t="n">
        <v>-56062346.3</v>
      </c>
      <c r="DQ29" s="56" t="n">
        <v>3169123.55</v>
      </c>
      <c r="DR29" s="56" t="n">
        <v>19472102.32</v>
      </c>
      <c r="DS29" s="56" t="n">
        <v>3069885.79</v>
      </c>
      <c r="DT29" s="56" t="n">
        <v>458424.94</v>
      </c>
      <c r="DU29" s="56" t="n">
        <v>487174.42</v>
      </c>
      <c r="DV29" s="56" t="n">
        <v>1130393.94</v>
      </c>
      <c r="DW29" s="56"/>
      <c r="DX29" s="56"/>
      <c r="DY29" s="56"/>
      <c r="DZ29" s="56"/>
      <c r="EA29" s="56" t="n">
        <f aca="false">SUM(DO29:DZ29)</f>
        <v>-25365467.24</v>
      </c>
      <c r="EB29" s="59" t="n">
        <f aca="false">N29+AA29+AN29+BA29+BN29+CA29+CN29+DA29+DN29+DO29+DP29+DQ29+DR29+DS29+DT29+DU29+DV29+DW29+DX29+DY29+DZ29</f>
        <v>354600656.85</v>
      </c>
    </row>
    <row r="30" s="45" customFormat="true" ht="14.25" hidden="true" customHeight="true" outlineLevel="1" collapsed="false">
      <c r="A30" s="68"/>
      <c r="B30" s="68"/>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row>
    <row r="31" s="45" customFormat="true" ht="36.75" hidden="true" customHeight="true" outlineLevel="1" collapsed="false">
      <c r="A31" s="53" t="s">
        <v>99</v>
      </c>
      <c r="B31" s="56"/>
      <c r="C31" s="56"/>
      <c r="D31" s="56"/>
      <c r="E31" s="56"/>
      <c r="F31" s="56"/>
      <c r="G31" s="56"/>
      <c r="H31" s="56"/>
      <c r="I31" s="56"/>
      <c r="J31" s="56"/>
      <c r="K31" s="56"/>
      <c r="L31" s="56"/>
      <c r="M31" s="56"/>
      <c r="N31" s="56" t="n">
        <f aca="false">SUM(B31:M31)</f>
        <v>0</v>
      </c>
      <c r="O31" s="56" t="n">
        <v>0</v>
      </c>
      <c r="P31" s="56" t="n">
        <v>0</v>
      </c>
      <c r="Q31" s="56" t="n">
        <v>0</v>
      </c>
      <c r="R31" s="56" t="n">
        <v>0</v>
      </c>
      <c r="S31" s="56" t="n">
        <v>0</v>
      </c>
      <c r="T31" s="56" t="n">
        <v>0</v>
      </c>
      <c r="U31" s="56" t="n">
        <v>11497366.93</v>
      </c>
      <c r="V31" s="56" t="n">
        <v>9577916.97</v>
      </c>
      <c r="W31" s="56" t="n">
        <v>0</v>
      </c>
      <c r="X31" s="56" t="n">
        <v>13575139.87</v>
      </c>
      <c r="Y31" s="56" t="n">
        <v>7193101.46</v>
      </c>
      <c r="Z31" s="56" t="n">
        <v>4073.15</v>
      </c>
      <c r="AA31" s="56" t="n">
        <f aca="false">SUM(O31:Z31)</f>
        <v>41847598.38</v>
      </c>
      <c r="AB31" s="56" t="n">
        <v>17012969.16</v>
      </c>
      <c r="AC31" s="56" t="n">
        <v>5029087.55</v>
      </c>
      <c r="AD31" s="56" t="n">
        <v>1171432.49</v>
      </c>
      <c r="AE31" s="56" t="n">
        <v>3678373.03</v>
      </c>
      <c r="AF31" s="56" t="n">
        <v>2323263.45</v>
      </c>
      <c r="AG31" s="56" t="n">
        <v>49926.49</v>
      </c>
      <c r="AH31" s="56" t="n">
        <v>2974831.68</v>
      </c>
      <c r="AI31" s="56" t="n">
        <v>3039804.39</v>
      </c>
      <c r="AJ31" s="56" t="n">
        <v>0</v>
      </c>
      <c r="AK31" s="56" t="n">
        <v>4836391.23</v>
      </c>
      <c r="AL31" s="56" t="n">
        <v>16587291.28</v>
      </c>
      <c r="AM31" s="56" t="n">
        <v>3344005.96</v>
      </c>
      <c r="AN31" s="56" t="n">
        <f aca="false">SUM(AB31:AM31)</f>
        <v>60047376.71</v>
      </c>
      <c r="AO31" s="56" t="n">
        <v>2394608.7</v>
      </c>
      <c r="AP31" s="56" t="n">
        <v>10959113.24</v>
      </c>
      <c r="AQ31" s="56" t="n">
        <v>2155645.55</v>
      </c>
      <c r="AR31" s="56" t="n">
        <v>2173069.97</v>
      </c>
      <c r="AS31" s="56" t="n">
        <v>5701683.14</v>
      </c>
      <c r="AT31" s="56" t="n">
        <v>120195.78</v>
      </c>
      <c r="AU31" s="56" t="n">
        <v>2328192.94</v>
      </c>
      <c r="AV31" s="56" t="n">
        <v>2966990.46</v>
      </c>
      <c r="AW31" s="56" t="n">
        <v>2270850.74</v>
      </c>
      <c r="AX31" s="56" t="n">
        <v>0</v>
      </c>
      <c r="AY31" s="56" t="n">
        <v>11374964.23</v>
      </c>
      <c r="AZ31" s="56" t="n">
        <v>5052033.42</v>
      </c>
      <c r="BA31" s="56" t="n">
        <f aca="false">SUM(AO31:AZ31)</f>
        <v>47497348.17</v>
      </c>
      <c r="BB31" s="56" t="n">
        <v>8233465.67</v>
      </c>
      <c r="BC31" s="56" t="n">
        <v>5070963.71</v>
      </c>
      <c r="BD31" s="56" t="n">
        <v>9707926.45</v>
      </c>
      <c r="BE31" s="56" t="n">
        <v>1712967.94</v>
      </c>
      <c r="BF31" s="56" t="n">
        <v>726438.01</v>
      </c>
      <c r="BG31" s="56" t="n">
        <v>199612.65</v>
      </c>
      <c r="BH31" s="56" t="n">
        <v>1067120.86</v>
      </c>
      <c r="BI31" s="56" t="n">
        <v>0</v>
      </c>
      <c r="BJ31" s="56" t="n">
        <v>6813613.5</v>
      </c>
      <c r="BK31" s="56" t="n">
        <v>0</v>
      </c>
      <c r="BL31" s="56" t="n">
        <v>7997379.21</v>
      </c>
      <c r="BM31" s="56" t="n">
        <v>169966.45</v>
      </c>
      <c r="BN31" s="56" t="n">
        <f aca="false">SUM(BB31:BM31)</f>
        <v>41699454.45</v>
      </c>
      <c r="BO31" s="56" t="n">
        <v>8225489.66</v>
      </c>
      <c r="BP31" s="56" t="n">
        <v>3823546.05</v>
      </c>
      <c r="BQ31" s="56" t="n">
        <v>64642.44</v>
      </c>
      <c r="BR31" s="56" t="n">
        <v>1390203.92</v>
      </c>
      <c r="BS31" s="56" t="n">
        <v>0</v>
      </c>
      <c r="BT31" s="56" t="n">
        <v>0</v>
      </c>
      <c r="BU31" s="56" t="n">
        <v>3530801.67</v>
      </c>
      <c r="BV31" s="56" t="n">
        <v>0</v>
      </c>
      <c r="BW31" s="56" t="n">
        <v>0</v>
      </c>
      <c r="BX31" s="56" t="n">
        <v>0</v>
      </c>
      <c r="BY31" s="56" t="n">
        <v>10531472.24</v>
      </c>
      <c r="BZ31" s="56" t="n">
        <v>197283.61</v>
      </c>
      <c r="CA31" s="56" t="n">
        <f aca="false">SUM(BO31:BZ31)</f>
        <v>27763439.59</v>
      </c>
      <c r="CB31" s="56" t="n">
        <v>1211115.57</v>
      </c>
      <c r="CC31" s="56" t="n">
        <v>0</v>
      </c>
      <c r="CD31" s="56" t="n">
        <v>232582.07</v>
      </c>
      <c r="CE31" s="56" t="n">
        <v>1309076.7</v>
      </c>
      <c r="CF31" s="56" t="n">
        <v>1207932.46</v>
      </c>
      <c r="CG31" s="56" t="n">
        <v>0</v>
      </c>
      <c r="CH31" s="56" t="n">
        <v>0</v>
      </c>
      <c r="CI31" s="56" t="n">
        <v>0</v>
      </c>
      <c r="CJ31" s="56" t="n">
        <v>0</v>
      </c>
      <c r="CK31" s="56" t="n">
        <v>0</v>
      </c>
      <c r="CL31" s="56" t="n">
        <v>3055053.98</v>
      </c>
      <c r="CM31" s="56" t="n">
        <v>0</v>
      </c>
      <c r="CN31" s="56" t="n">
        <f aca="false">SUM(CB31:CM31)</f>
        <v>7015760.78</v>
      </c>
      <c r="CO31" s="56" t="n">
        <v>0</v>
      </c>
      <c r="CP31" s="56" t="n">
        <v>2214630.27</v>
      </c>
      <c r="CQ31" s="56" t="n">
        <v>445057.32</v>
      </c>
      <c r="CR31" s="56" t="n">
        <v>0</v>
      </c>
      <c r="CS31" s="56" t="n">
        <v>0</v>
      </c>
      <c r="CT31" s="56" t="n">
        <v>0</v>
      </c>
      <c r="CU31" s="56" t="n">
        <v>0</v>
      </c>
      <c r="CV31" s="56" t="n">
        <v>0</v>
      </c>
      <c r="CW31" s="56" t="n">
        <v>0</v>
      </c>
      <c r="CX31" s="56" t="n">
        <v>0</v>
      </c>
      <c r="CY31" s="56" t="n">
        <v>0</v>
      </c>
      <c r="CZ31" s="56" t="n">
        <v>0</v>
      </c>
      <c r="DA31" s="56" t="n">
        <f aca="false">SUM(CO31:CZ31)</f>
        <v>2659687.59</v>
      </c>
      <c r="DB31" s="56" t="n">
        <v>0</v>
      </c>
      <c r="DC31" s="56" t="n">
        <v>0</v>
      </c>
      <c r="DD31" s="56" t="n">
        <v>1167746.5</v>
      </c>
      <c r="DE31" s="56" t="n">
        <v>0</v>
      </c>
      <c r="DF31" s="56" t="n">
        <v>0</v>
      </c>
      <c r="DG31" s="56" t="n">
        <v>0</v>
      </c>
      <c r="DH31" s="56" t="n">
        <v>0</v>
      </c>
      <c r="DI31" s="56" t="n">
        <v>0</v>
      </c>
      <c r="DJ31" s="56" t="n">
        <v>0</v>
      </c>
      <c r="DK31" s="56" t="n">
        <v>0</v>
      </c>
      <c r="DL31" s="56" t="n">
        <v>0</v>
      </c>
      <c r="DM31" s="56" t="n">
        <v>0</v>
      </c>
      <c r="DN31" s="56" t="n">
        <f aca="false">SUM(DB31:DM31)</f>
        <v>1167746.5</v>
      </c>
      <c r="DO31" s="56" t="n">
        <v>0</v>
      </c>
      <c r="DP31" s="56" t="n">
        <v>0</v>
      </c>
      <c r="DQ31" s="56" t="n">
        <v>0</v>
      </c>
      <c r="DR31" s="56" t="n">
        <v>0</v>
      </c>
      <c r="DS31" s="56" t="n">
        <v>0</v>
      </c>
      <c r="DT31" s="56" t="n">
        <v>0</v>
      </c>
      <c r="DU31" s="56" t="n">
        <v>0</v>
      </c>
      <c r="DV31" s="56" t="n">
        <v>0</v>
      </c>
      <c r="DW31" s="56"/>
      <c r="DX31" s="56"/>
      <c r="DY31" s="56"/>
      <c r="DZ31" s="56"/>
      <c r="EA31" s="56" t="n">
        <f aca="false">SUM(DO31:DZ31)</f>
        <v>0</v>
      </c>
      <c r="EB31" s="59" t="n">
        <f aca="false">N31+AA31+AN31+BA31+BN31+CA31+CN31+DA31+DN31+DO31+DP31+DQ31+DR31+DS31+DT31+DU31+DV31+DW31+DX31+DY31+DZ31</f>
        <v>229698412.17</v>
      </c>
    </row>
    <row r="32" s="45" customFormat="true" ht="14.25" hidden="true" customHeight="true" outlineLevel="1" collapsed="false">
      <c r="A32" s="68"/>
      <c r="B32" s="68"/>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row>
    <row r="33" s="45" customFormat="true" ht="36.75" hidden="true" customHeight="true" outlineLevel="1" collapsed="false">
      <c r="A33" s="53" t="s">
        <v>100</v>
      </c>
      <c r="B33" s="56"/>
      <c r="C33" s="56"/>
      <c r="D33" s="56"/>
      <c r="E33" s="56"/>
      <c r="F33" s="56"/>
      <c r="G33" s="56"/>
      <c r="H33" s="56"/>
      <c r="I33" s="56"/>
      <c r="J33" s="56"/>
      <c r="K33" s="56"/>
      <c r="L33" s="56"/>
      <c r="M33" s="56"/>
      <c r="N33" s="56" t="n">
        <f aca="false">SUM(B33:M33)</f>
        <v>0</v>
      </c>
      <c r="O33" s="56" t="n">
        <v>0</v>
      </c>
      <c r="P33" s="56" t="n">
        <v>0</v>
      </c>
      <c r="Q33" s="56" t="n">
        <v>0</v>
      </c>
      <c r="R33" s="56" t="n">
        <v>0</v>
      </c>
      <c r="S33" s="56" t="n">
        <v>0</v>
      </c>
      <c r="T33" s="56" t="n">
        <v>0</v>
      </c>
      <c r="U33" s="56" t="n">
        <v>0</v>
      </c>
      <c r="V33" s="56" t="n">
        <v>0</v>
      </c>
      <c r="W33" s="56" t="n">
        <v>0</v>
      </c>
      <c r="X33" s="56" t="n">
        <v>0</v>
      </c>
      <c r="Y33" s="56" t="n">
        <v>0</v>
      </c>
      <c r="Z33" s="56" t="n">
        <v>0</v>
      </c>
      <c r="AA33" s="56" t="n">
        <f aca="false">SUM(O33:Z33)</f>
        <v>0</v>
      </c>
      <c r="AB33" s="56" t="n">
        <v>0</v>
      </c>
      <c r="AC33" s="56" t="n">
        <v>0</v>
      </c>
      <c r="AD33" s="56" t="n">
        <v>111085.28</v>
      </c>
      <c r="AE33" s="56" t="n">
        <v>23411.7</v>
      </c>
      <c r="AF33" s="56" t="n">
        <v>2245505.26</v>
      </c>
      <c r="AG33" s="56" t="n">
        <v>65636.28</v>
      </c>
      <c r="AH33" s="56" t="n">
        <v>24909.34</v>
      </c>
      <c r="AI33" s="56" t="n">
        <v>190369.98</v>
      </c>
      <c r="AJ33" s="56" t="n">
        <v>286858.88</v>
      </c>
      <c r="AK33" s="56" t="n">
        <v>340711.19</v>
      </c>
      <c r="AL33" s="56" t="n">
        <v>266600.39</v>
      </c>
      <c r="AM33" s="56" t="n">
        <v>1300015.98</v>
      </c>
      <c r="AN33" s="56" t="n">
        <f aca="false">SUM(AB33:AM33)</f>
        <v>4855104.28</v>
      </c>
      <c r="AO33" s="56" t="n">
        <v>601601.97</v>
      </c>
      <c r="AP33" s="56" t="n">
        <v>576885.06</v>
      </c>
      <c r="AQ33" s="56" t="n">
        <v>3563842.45</v>
      </c>
      <c r="AR33" s="56" t="n">
        <v>4180970.67</v>
      </c>
      <c r="AS33" s="56" t="n">
        <v>2179882.99</v>
      </c>
      <c r="AT33" s="56" t="n">
        <v>1764938.23</v>
      </c>
      <c r="AU33" s="56" t="n">
        <v>3244053.94</v>
      </c>
      <c r="AV33" s="56" t="n">
        <v>5989023.24</v>
      </c>
      <c r="AW33" s="56" t="n">
        <v>3065880.81</v>
      </c>
      <c r="AX33" s="56" t="n">
        <v>7519899.23</v>
      </c>
      <c r="AY33" s="56" t="n">
        <v>7158033.61</v>
      </c>
      <c r="AZ33" s="56" t="n">
        <v>4370777.84</v>
      </c>
      <c r="BA33" s="56" t="n">
        <f aca="false">SUM(AO33:AZ33)</f>
        <v>44215790.04</v>
      </c>
      <c r="BB33" s="56" t="n">
        <v>6422462.28</v>
      </c>
      <c r="BC33" s="56" t="n">
        <f aca="false">10314237.85+341563.58</f>
        <v>10655801.43</v>
      </c>
      <c r="BD33" s="56" t="n">
        <v>5568695.78</v>
      </c>
      <c r="BE33" s="56" t="n">
        <v>2232102.37</v>
      </c>
      <c r="BF33" s="56" t="n">
        <v>3048059.88</v>
      </c>
      <c r="BG33" s="56" t="n">
        <v>6994193.16</v>
      </c>
      <c r="BH33" s="56" t="n">
        <v>3858497.68</v>
      </c>
      <c r="BI33" s="56" t="n">
        <v>5691217.43</v>
      </c>
      <c r="BJ33" s="56" t="n">
        <v>7362683.37</v>
      </c>
      <c r="BK33" s="56" t="n">
        <v>2665454.05</v>
      </c>
      <c r="BL33" s="56" t="n">
        <v>3510826.01</v>
      </c>
      <c r="BM33" s="56" t="n">
        <v>7063652.72</v>
      </c>
      <c r="BN33" s="56" t="n">
        <f aca="false">SUM(BB33:BM33)</f>
        <v>65073646.16</v>
      </c>
      <c r="BO33" s="56" t="n">
        <v>4797173.99</v>
      </c>
      <c r="BP33" s="56" t="n">
        <v>5817586.34</v>
      </c>
      <c r="BQ33" s="56" t="n">
        <v>7466016.68</v>
      </c>
      <c r="BR33" s="56" t="n">
        <v>4128819.82</v>
      </c>
      <c r="BS33" s="56" t="n">
        <v>2050912.94</v>
      </c>
      <c r="BT33" s="56" t="n">
        <v>6037471.53</v>
      </c>
      <c r="BU33" s="56" t="n">
        <v>4770152.35</v>
      </c>
      <c r="BV33" s="56" t="n">
        <v>2998047.68</v>
      </c>
      <c r="BW33" s="56" t="n">
        <v>4349801.62</v>
      </c>
      <c r="BX33" s="56" t="n">
        <v>3531501.29</v>
      </c>
      <c r="BY33" s="56" t="n">
        <v>6560108.52</v>
      </c>
      <c r="BZ33" s="56" t="n">
        <v>4021843.57</v>
      </c>
      <c r="CA33" s="56" t="n">
        <f aca="false">SUM(BO33:BZ33)</f>
        <v>56529436.33</v>
      </c>
      <c r="CB33" s="56" t="n">
        <v>4310286.43</v>
      </c>
      <c r="CC33" s="56" t="n">
        <v>6066327.86</v>
      </c>
      <c r="CD33" s="56" t="n">
        <v>6286388.31</v>
      </c>
      <c r="CE33" s="56" t="n">
        <v>3534611.75</v>
      </c>
      <c r="CF33" s="56" t="n">
        <v>1835110.93</v>
      </c>
      <c r="CG33" s="56" t="n">
        <v>5131783.17</v>
      </c>
      <c r="CH33" s="56" t="n">
        <v>1581427.09</v>
      </c>
      <c r="CI33" s="56" t="n">
        <v>2728135.63</v>
      </c>
      <c r="CJ33" s="56" t="n">
        <v>4718783.59</v>
      </c>
      <c r="CK33" s="56" t="n">
        <v>3217431.14</v>
      </c>
      <c r="CL33" s="56" t="n">
        <v>2430042.47</v>
      </c>
      <c r="CM33" s="56" t="n">
        <v>1480928.42</v>
      </c>
      <c r="CN33" s="56" t="n">
        <f aca="false">SUM(CB33:CM33)</f>
        <v>43321256.79</v>
      </c>
      <c r="CO33" s="56" t="n">
        <v>3085890.18</v>
      </c>
      <c r="CP33" s="56" t="n">
        <v>2497887.41</v>
      </c>
      <c r="CQ33" s="56" t="n">
        <v>4182763.77</v>
      </c>
      <c r="CR33" s="56" t="n">
        <v>1535292.46</v>
      </c>
      <c r="CS33" s="56" t="n">
        <v>2596023.86</v>
      </c>
      <c r="CT33" s="56" t="n">
        <v>1138063.99</v>
      </c>
      <c r="CU33" s="56" t="n">
        <v>1368660.86</v>
      </c>
      <c r="CV33" s="56" t="n">
        <v>364632.58</v>
      </c>
      <c r="CW33" s="56" t="n">
        <v>2523801.67</v>
      </c>
      <c r="CX33" s="56" t="n">
        <v>18303</v>
      </c>
      <c r="CY33" s="56" t="n">
        <v>2962916.85</v>
      </c>
      <c r="CZ33" s="56" t="n">
        <v>3290992.39</v>
      </c>
      <c r="DA33" s="56" t="n">
        <f aca="false">SUM(CO33:CZ33)</f>
        <v>25565229.02</v>
      </c>
      <c r="DB33" s="56" t="n">
        <v>82577.49</v>
      </c>
      <c r="DC33" s="56" t="n">
        <v>1958066.17</v>
      </c>
      <c r="DD33" s="56" t="n">
        <v>1553921.55</v>
      </c>
      <c r="DE33" s="56" t="n">
        <v>945317.17</v>
      </c>
      <c r="DF33" s="56" t="n">
        <v>1196024.31</v>
      </c>
      <c r="DG33" s="56" t="n">
        <v>4318344.92</v>
      </c>
      <c r="DH33" s="56" t="n">
        <v>1330979.24</v>
      </c>
      <c r="DI33" s="56" t="n">
        <v>976323.28</v>
      </c>
      <c r="DJ33" s="56" t="n">
        <v>2789319.09</v>
      </c>
      <c r="DK33" s="56" t="n">
        <v>2543558.91</v>
      </c>
      <c r="DL33" s="56" t="n">
        <v>1433996.31</v>
      </c>
      <c r="DM33" s="56" t="n">
        <v>222977.41</v>
      </c>
      <c r="DN33" s="56" t="n">
        <f aca="false">SUM(DB33:DM33)</f>
        <v>19351405.85</v>
      </c>
      <c r="DO33" s="56" t="n">
        <v>1007152.4</v>
      </c>
      <c r="DP33" s="56" t="n">
        <v>455420.22</v>
      </c>
      <c r="DQ33" s="56" t="n">
        <v>1556094.52</v>
      </c>
      <c r="DR33" s="56" t="n">
        <v>5937534.3</v>
      </c>
      <c r="DS33" s="56" t="n">
        <v>3321.44</v>
      </c>
      <c r="DT33" s="56" t="n">
        <v>0</v>
      </c>
      <c r="DU33" s="56" t="n">
        <v>2472249.09</v>
      </c>
      <c r="DV33" s="56" t="n">
        <v>0</v>
      </c>
      <c r="DW33" s="56"/>
      <c r="DX33" s="56"/>
      <c r="DY33" s="56"/>
      <c r="DZ33" s="56"/>
      <c r="EA33" s="56" t="n">
        <f aca="false">SUM(DO33:DZ33)</f>
        <v>11431771.97</v>
      </c>
      <c r="EB33" s="59" t="n">
        <f aca="false">N33+AA33+AN33+BA33+BN33+CA33+CN33+DA33+DN33+DO33+DP33+DQ33+DR33+DS33+DT33+DU33+DV33+DW33+DX33+DY33+DZ33</f>
        <v>270343640.44</v>
      </c>
    </row>
    <row r="34" s="45" customFormat="true" ht="14.25" hidden="true" customHeight="true" outlineLevel="1" collapsed="false">
      <c r="A34" s="68"/>
      <c r="B34" s="68"/>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c r="DJ34" s="68"/>
      <c r="DK34" s="68"/>
      <c r="DL34" s="68"/>
      <c r="DM34" s="68"/>
      <c r="DN34" s="68"/>
      <c r="DO34" s="68"/>
      <c r="DP34" s="68"/>
      <c r="DQ34" s="68"/>
      <c r="DR34" s="68"/>
      <c r="DS34" s="68"/>
      <c r="DT34" s="68"/>
      <c r="DU34" s="68"/>
      <c r="DV34" s="68"/>
      <c r="DW34" s="68"/>
      <c r="DX34" s="68"/>
      <c r="DY34" s="68"/>
      <c r="DZ34" s="68"/>
      <c r="EA34" s="68"/>
      <c r="EB34" s="68"/>
    </row>
    <row r="35" s="45" customFormat="true" ht="36.75" hidden="true" customHeight="true" outlineLevel="1" collapsed="false">
      <c r="A35" s="53" t="s">
        <v>89</v>
      </c>
      <c r="B35" s="56"/>
      <c r="C35" s="56"/>
      <c r="D35" s="56"/>
      <c r="E35" s="56"/>
      <c r="F35" s="56"/>
      <c r="G35" s="56"/>
      <c r="H35" s="56"/>
      <c r="I35" s="56"/>
      <c r="J35" s="56"/>
      <c r="K35" s="56"/>
      <c r="L35" s="56"/>
      <c r="M35" s="56"/>
      <c r="N35" s="56" t="n">
        <f aca="false">SUM(B35:M35)</f>
        <v>0</v>
      </c>
      <c r="O35" s="56" t="n">
        <v>0</v>
      </c>
      <c r="P35" s="56" t="n">
        <v>0</v>
      </c>
      <c r="Q35" s="56" t="n">
        <v>0</v>
      </c>
      <c r="R35" s="56" t="n">
        <v>0</v>
      </c>
      <c r="S35" s="56" t="n">
        <v>0</v>
      </c>
      <c r="T35" s="56" t="n">
        <v>0</v>
      </c>
      <c r="U35" s="56" t="n">
        <v>0</v>
      </c>
      <c r="V35" s="56" t="n">
        <v>0</v>
      </c>
      <c r="W35" s="56" t="n">
        <v>0</v>
      </c>
      <c r="X35" s="56" t="n">
        <v>0</v>
      </c>
      <c r="Y35" s="56" t="n">
        <v>0</v>
      </c>
      <c r="Z35" s="56" t="n">
        <v>0</v>
      </c>
      <c r="AA35" s="56" t="n">
        <f aca="false">SUM(O35:Z35)</f>
        <v>0</v>
      </c>
      <c r="AB35" s="56" t="n">
        <v>4729.14</v>
      </c>
      <c r="AC35" s="56" t="n">
        <v>0</v>
      </c>
      <c r="AD35" s="56" t="n">
        <v>2576.52</v>
      </c>
      <c r="AE35" s="56" t="n">
        <v>0</v>
      </c>
      <c r="AF35" s="56" t="n">
        <v>0</v>
      </c>
      <c r="AG35" s="56" t="n">
        <v>0</v>
      </c>
      <c r="AH35" s="56" t="n">
        <v>0</v>
      </c>
      <c r="AI35" s="56" t="n">
        <v>0</v>
      </c>
      <c r="AJ35" s="56" t="n">
        <v>0</v>
      </c>
      <c r="AK35" s="56" t="n">
        <v>0</v>
      </c>
      <c r="AL35" s="56" t="n">
        <v>98498.31</v>
      </c>
      <c r="AM35" s="56" t="n">
        <v>461262.89</v>
      </c>
      <c r="AN35" s="56" t="n">
        <f aca="false">SUM(AB35:AM35)</f>
        <v>567066.86</v>
      </c>
      <c r="AO35" s="56" t="n">
        <v>0</v>
      </c>
      <c r="AP35" s="56" t="n">
        <v>318424.58</v>
      </c>
      <c r="AQ35" s="56" t="n">
        <v>1026927</v>
      </c>
      <c r="AR35" s="56" t="n">
        <v>1539960.77</v>
      </c>
      <c r="AS35" s="56" t="n">
        <v>403266</v>
      </c>
      <c r="AT35" s="56" t="n">
        <v>2309585.27</v>
      </c>
      <c r="AU35" s="56" t="n">
        <v>506418.82</v>
      </c>
      <c r="AV35" s="56" t="n">
        <v>1697091.33</v>
      </c>
      <c r="AW35" s="56" t="n">
        <v>558345.91</v>
      </c>
      <c r="AX35" s="56" t="n">
        <v>348820.31</v>
      </c>
      <c r="AY35" s="56" t="n">
        <v>168004.66</v>
      </c>
      <c r="AZ35" s="56" t="n">
        <v>951624.02</v>
      </c>
      <c r="BA35" s="56" t="n">
        <f aca="false">SUM(AO35:AZ35)</f>
        <v>9828468.67</v>
      </c>
      <c r="BB35" s="56" t="n">
        <v>1073488.46</v>
      </c>
      <c r="BC35" s="56" t="n">
        <v>640774.46</v>
      </c>
      <c r="BD35" s="56" t="n">
        <v>3894002.73</v>
      </c>
      <c r="BE35" s="56" t="n">
        <v>524918.28</v>
      </c>
      <c r="BF35" s="56" t="n">
        <v>2723194.97</v>
      </c>
      <c r="BG35" s="56" t="n">
        <v>797899.75</v>
      </c>
      <c r="BH35" s="56" t="n">
        <v>90112.08</v>
      </c>
      <c r="BI35" s="56" t="n">
        <v>2368999.06</v>
      </c>
      <c r="BJ35" s="56" t="n">
        <v>193987.15</v>
      </c>
      <c r="BK35" s="56" t="n">
        <v>1902615.46</v>
      </c>
      <c r="BL35" s="56" t="n">
        <v>522997.86</v>
      </c>
      <c r="BM35" s="56" t="n">
        <v>1775259.13</v>
      </c>
      <c r="BN35" s="56" t="n">
        <f aca="false">SUM(BB35:BM35)</f>
        <v>16508249.39</v>
      </c>
      <c r="BO35" s="56" t="n">
        <v>1138288.11</v>
      </c>
      <c r="BP35" s="56" t="n">
        <v>1382463.69</v>
      </c>
      <c r="BQ35" s="56" t="n">
        <v>6247188.71</v>
      </c>
      <c r="BR35" s="56" t="n">
        <v>432347.28</v>
      </c>
      <c r="BS35" s="56" t="n">
        <v>2014524.56</v>
      </c>
      <c r="BT35" s="56" t="n">
        <v>4440408.98</v>
      </c>
      <c r="BU35" s="56" t="n">
        <v>1252897.92</v>
      </c>
      <c r="BV35" s="56" t="n">
        <v>690608.74</v>
      </c>
      <c r="BW35" s="56" t="n">
        <v>2549663.83</v>
      </c>
      <c r="BX35" s="56" t="n">
        <v>980575.34</v>
      </c>
      <c r="BY35" s="56" t="n">
        <v>1387040.64</v>
      </c>
      <c r="BZ35" s="56" t="n">
        <v>5991068.31</v>
      </c>
      <c r="CA35" s="56" t="n">
        <f aca="false">SUM(BO35:BZ35)</f>
        <v>28507076.11</v>
      </c>
      <c r="CB35" s="56" t="n">
        <v>511753.65</v>
      </c>
      <c r="CC35" s="56" t="n">
        <v>1389075.33</v>
      </c>
      <c r="CD35" s="56" t="n">
        <v>3772651.22</v>
      </c>
      <c r="CE35" s="56" t="n">
        <v>1007971.82</v>
      </c>
      <c r="CF35" s="56" t="n">
        <v>2111280.44</v>
      </c>
      <c r="CG35" s="56" t="n">
        <v>1482590.97</v>
      </c>
      <c r="CH35" s="56" t="n">
        <v>699962.33</v>
      </c>
      <c r="CI35" s="56" t="n">
        <v>2195926.97</v>
      </c>
      <c r="CJ35" s="56" t="n">
        <v>6349053.44</v>
      </c>
      <c r="CK35" s="56" t="n">
        <v>1630048.36</v>
      </c>
      <c r="CL35" s="56" t="n">
        <v>6253344.95</v>
      </c>
      <c r="CM35" s="56" t="n">
        <v>4994017.34</v>
      </c>
      <c r="CN35" s="56" t="n">
        <f aca="false">SUM(CB35:CM35)</f>
        <v>32397676.82</v>
      </c>
      <c r="CO35" s="56" t="n">
        <v>606000.66</v>
      </c>
      <c r="CP35" s="56" t="n">
        <v>2002994.18</v>
      </c>
      <c r="CQ35" s="56" t="n">
        <v>4997451.06</v>
      </c>
      <c r="CR35" s="56" t="n">
        <v>724263.09</v>
      </c>
      <c r="CS35" s="56" t="n">
        <v>5615815.69</v>
      </c>
      <c r="CT35" s="56" t="n">
        <v>935508.98</v>
      </c>
      <c r="CU35" s="56" t="n">
        <v>1660951.93</v>
      </c>
      <c r="CV35" s="56" t="n">
        <v>2648331.7</v>
      </c>
      <c r="CW35" s="56" t="n">
        <v>2918910.02</v>
      </c>
      <c r="CX35" s="56" t="n">
        <v>925174.07</v>
      </c>
      <c r="CY35" s="56" t="n">
        <v>10127931.91</v>
      </c>
      <c r="CZ35" s="56" t="n">
        <v>3386863.04</v>
      </c>
      <c r="DA35" s="56" t="n">
        <f aca="false">SUM(CO35:CZ35)</f>
        <v>36550196.33</v>
      </c>
      <c r="DB35" s="56" t="n">
        <v>983656.4</v>
      </c>
      <c r="DC35" s="56" t="n">
        <v>6000706.79</v>
      </c>
      <c r="DD35" s="56" t="n">
        <v>2377941.26</v>
      </c>
      <c r="DE35" s="56" t="n">
        <v>6153249.46</v>
      </c>
      <c r="DF35" s="56" t="n">
        <v>5747568.78</v>
      </c>
      <c r="DG35" s="56" t="n">
        <v>1599089.94</v>
      </c>
      <c r="DH35" s="56" t="n">
        <v>1348291.33</v>
      </c>
      <c r="DI35" s="56" t="n">
        <v>2789372.81</v>
      </c>
      <c r="DJ35" s="56" t="n">
        <v>3052886.3</v>
      </c>
      <c r="DK35" s="56" t="n">
        <v>4827433.64</v>
      </c>
      <c r="DL35" s="56" t="n">
        <v>2592108.55</v>
      </c>
      <c r="DM35" s="56" t="n">
        <v>9736098.76</v>
      </c>
      <c r="DN35" s="56" t="n">
        <f aca="false">SUM(DB35:DM35)</f>
        <v>47208404.02</v>
      </c>
      <c r="DO35" s="56" t="n">
        <v>114921.29</v>
      </c>
      <c r="DP35" s="56" t="n">
        <v>3104722.25</v>
      </c>
      <c r="DQ35" s="56" t="n">
        <v>7947128.47</v>
      </c>
      <c r="DR35" s="56" t="n">
        <v>34589290.32</v>
      </c>
      <c r="DS35" s="56" t="n">
        <v>380157.26</v>
      </c>
      <c r="DT35" s="56" t="n">
        <v>4257.85</v>
      </c>
      <c r="DU35" s="56" t="n">
        <v>3589829.76</v>
      </c>
      <c r="DV35" s="56" t="n">
        <v>8979920.2</v>
      </c>
      <c r="DW35" s="56"/>
      <c r="DX35" s="56"/>
      <c r="DY35" s="56"/>
      <c r="DZ35" s="56"/>
      <c r="EA35" s="56" t="n">
        <f aca="false">SUM(DO35:DZ35)</f>
        <v>58710227.4</v>
      </c>
      <c r="EB35" s="59" t="n">
        <f aca="false">N35+AA35+AN35+BA35+BN35+CA35+CN35+DA35+DN35+DO35+DP35+DQ35+DR35+DS35+DT35+DU35+DV35+DW35+DX35+DY35+DZ35</f>
        <v>230277365.6</v>
      </c>
    </row>
    <row r="36" s="45" customFormat="true" ht="14.25" hidden="true" customHeight="true" outlineLevel="1" collapsed="false">
      <c r="A36" s="68"/>
      <c r="B36" s="68"/>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c r="DJ36" s="68"/>
      <c r="DK36" s="68"/>
      <c r="DL36" s="68"/>
      <c r="DM36" s="68"/>
      <c r="DN36" s="68"/>
      <c r="DO36" s="68"/>
      <c r="DP36" s="68"/>
      <c r="DQ36" s="68"/>
      <c r="DR36" s="68"/>
      <c r="DS36" s="68"/>
      <c r="DT36" s="68"/>
      <c r="DU36" s="68"/>
      <c r="DV36" s="68"/>
      <c r="DW36" s="68"/>
      <c r="DX36" s="68"/>
      <c r="DY36" s="68"/>
      <c r="DZ36" s="68"/>
      <c r="EA36" s="68"/>
      <c r="EB36" s="68"/>
    </row>
    <row r="37" s="45" customFormat="true" ht="36.75" hidden="true" customHeight="true" outlineLevel="1" collapsed="false">
      <c r="A37" s="53" t="s">
        <v>101</v>
      </c>
      <c r="B37" s="56"/>
      <c r="C37" s="56"/>
      <c r="D37" s="56"/>
      <c r="E37" s="56"/>
      <c r="F37" s="56"/>
      <c r="G37" s="56"/>
      <c r="H37" s="56"/>
      <c r="I37" s="56"/>
      <c r="J37" s="56"/>
      <c r="K37" s="56"/>
      <c r="L37" s="56"/>
      <c r="M37" s="56"/>
      <c r="N37" s="56" t="n">
        <f aca="false">SUM(B37:M37)</f>
        <v>0</v>
      </c>
      <c r="O37" s="56" t="n">
        <v>0</v>
      </c>
      <c r="P37" s="56" t="n">
        <v>0</v>
      </c>
      <c r="Q37" s="56" t="n">
        <v>0</v>
      </c>
      <c r="R37" s="56" t="n">
        <v>0</v>
      </c>
      <c r="S37" s="56" t="n">
        <v>226669.26</v>
      </c>
      <c r="T37" s="56" t="n">
        <v>928339.73</v>
      </c>
      <c r="U37" s="56" t="n">
        <v>521353.9</v>
      </c>
      <c r="V37" s="56" t="n">
        <v>163971.48</v>
      </c>
      <c r="W37" s="56" t="n">
        <v>1312093.73</v>
      </c>
      <c r="X37" s="56" t="n">
        <v>123336.63</v>
      </c>
      <c r="Y37" s="56" t="n">
        <v>160361.93</v>
      </c>
      <c r="Z37" s="56" t="n">
        <v>1319714.93</v>
      </c>
      <c r="AA37" s="56" t="n">
        <f aca="false">SUM(O37:Z37)</f>
        <v>4755841.59</v>
      </c>
      <c r="AB37" s="56" t="n">
        <v>383.56</v>
      </c>
      <c r="AC37" s="56" t="n">
        <v>261563.75</v>
      </c>
      <c r="AD37" s="56" t="n">
        <v>1450927.58</v>
      </c>
      <c r="AE37" s="56" t="n">
        <v>3648.27</v>
      </c>
      <c r="AF37" s="56" t="n">
        <v>172069.24</v>
      </c>
      <c r="AG37" s="56" t="n">
        <v>930847.78</v>
      </c>
      <c r="AH37" s="56" t="n">
        <v>42759.24</v>
      </c>
      <c r="AI37" s="56" t="n">
        <v>634750.81</v>
      </c>
      <c r="AJ37" s="56" t="n">
        <v>681838.04</v>
      </c>
      <c r="AK37" s="56" t="n">
        <v>10763.38</v>
      </c>
      <c r="AL37" s="56" t="n">
        <v>547078.08</v>
      </c>
      <c r="AM37" s="56" t="n">
        <v>818424.69</v>
      </c>
      <c r="AN37" s="56" t="n">
        <f aca="false">SUM(AB37:AM37)</f>
        <v>5555054.42</v>
      </c>
      <c r="AO37" s="56" t="n">
        <v>4812.41</v>
      </c>
      <c r="AP37" s="56" t="n">
        <v>581273.05</v>
      </c>
      <c r="AQ37" s="56" t="n">
        <v>1024835.89</v>
      </c>
      <c r="AR37" s="56" t="n">
        <v>1989.29</v>
      </c>
      <c r="AS37" s="56" t="n">
        <v>109993.76</v>
      </c>
      <c r="AT37" s="56" t="n">
        <v>1026331.37</v>
      </c>
      <c r="AU37" s="56" t="n">
        <v>12797.2</v>
      </c>
      <c r="AV37" s="56" t="n">
        <v>309241.12</v>
      </c>
      <c r="AW37" s="56" t="n">
        <v>1235223.89</v>
      </c>
      <c r="AX37" s="56" t="n">
        <v>32711.88</v>
      </c>
      <c r="AY37" s="56" t="n">
        <v>423330.37</v>
      </c>
      <c r="AZ37" s="56" t="n">
        <v>484920.62</v>
      </c>
      <c r="BA37" s="56" t="n">
        <f aca="false">SUM(AO37:AZ37)</f>
        <v>5247460.85</v>
      </c>
      <c r="BB37" s="56" t="n">
        <v>678448.13</v>
      </c>
      <c r="BC37" s="56" t="n">
        <v>102580.25</v>
      </c>
      <c r="BD37" s="56" t="n">
        <v>602852.9</v>
      </c>
      <c r="BE37" s="56" t="n">
        <v>1447594.19</v>
      </c>
      <c r="BF37" s="56" t="n">
        <v>123557.96</v>
      </c>
      <c r="BG37" s="56" t="n">
        <v>742222.71</v>
      </c>
      <c r="BH37" s="56" t="n">
        <v>0</v>
      </c>
      <c r="BI37" s="56" t="n">
        <v>90365.84</v>
      </c>
      <c r="BJ37" s="56" t="n">
        <v>93319</v>
      </c>
      <c r="BK37" s="56" t="n">
        <v>440118.53</v>
      </c>
      <c r="BL37" s="56" t="n">
        <v>384484.24</v>
      </c>
      <c r="BM37" s="56" t="n">
        <v>331198.77</v>
      </c>
      <c r="BN37" s="56" t="n">
        <f aca="false">SUM(BB37:BM37)</f>
        <v>5036742.52</v>
      </c>
      <c r="BO37" s="56" t="n">
        <v>1503851.63</v>
      </c>
      <c r="BP37" s="56" t="n">
        <v>140159.8</v>
      </c>
      <c r="BQ37" s="56" t="n">
        <v>308169.24</v>
      </c>
      <c r="BR37" s="56" t="n">
        <v>142756.06</v>
      </c>
      <c r="BS37" s="56" t="n">
        <v>717463.54</v>
      </c>
      <c r="BT37" s="56" t="n">
        <v>1451312.08</v>
      </c>
      <c r="BU37" s="56" t="n">
        <v>51845.05</v>
      </c>
      <c r="BV37" s="56" t="n">
        <v>356045.01</v>
      </c>
      <c r="BW37" s="56" t="n">
        <v>0</v>
      </c>
      <c r="BX37" s="56" t="n">
        <v>132494.66</v>
      </c>
      <c r="BY37" s="56" t="n">
        <v>712178.8</v>
      </c>
      <c r="BZ37" s="56" t="n">
        <v>1420454.62</v>
      </c>
      <c r="CA37" s="56" t="n">
        <f aca="false">SUM(BO37:BZ37)</f>
        <v>6936730.49</v>
      </c>
      <c r="CB37" s="56" t="n">
        <v>0</v>
      </c>
      <c r="CC37" s="56" t="n">
        <v>70152.48</v>
      </c>
      <c r="CD37" s="56" t="n">
        <v>243042.25</v>
      </c>
      <c r="CE37" s="56" t="n">
        <v>358750.02</v>
      </c>
      <c r="CF37" s="56" t="n">
        <v>2239356.19</v>
      </c>
      <c r="CG37" s="56"/>
      <c r="CH37" s="56" t="n">
        <v>58594.1</v>
      </c>
      <c r="CI37" s="56" t="n">
        <v>248629.12</v>
      </c>
      <c r="CJ37" s="56" t="n">
        <v>0</v>
      </c>
      <c r="CK37" s="56" t="n">
        <v>427102.05</v>
      </c>
      <c r="CL37" s="56" t="n">
        <v>1028556.48</v>
      </c>
      <c r="CM37" s="56" t="n">
        <v>931019.76</v>
      </c>
      <c r="CN37" s="70" t="n">
        <f aca="false">SUM(CB37:CM37)</f>
        <v>5605202.45</v>
      </c>
      <c r="CO37" s="70" t="n">
        <v>0</v>
      </c>
      <c r="CP37" s="70" t="n">
        <v>321988.27</v>
      </c>
      <c r="CQ37" s="70" t="n">
        <v>878462.16</v>
      </c>
      <c r="CR37" s="70" t="n">
        <v>195712.72</v>
      </c>
      <c r="CS37" s="70" t="n">
        <v>724295.9</v>
      </c>
      <c r="CT37" s="70" t="n">
        <v>0</v>
      </c>
      <c r="CU37" s="70" t="n">
        <v>0</v>
      </c>
      <c r="CV37" s="70" t="n">
        <v>0</v>
      </c>
      <c r="CW37" s="70" t="n">
        <v>410258.78</v>
      </c>
      <c r="CX37" s="70" t="n">
        <v>261174.81</v>
      </c>
      <c r="CY37" s="70" t="n">
        <v>418443.23</v>
      </c>
      <c r="CZ37" s="70" t="n">
        <v>267104.54</v>
      </c>
      <c r="DA37" s="70" t="n">
        <f aca="false">SUM(CO37:CZ37)</f>
        <v>3477440.41</v>
      </c>
      <c r="DB37" s="70" t="n">
        <v>132217.04</v>
      </c>
      <c r="DC37" s="70" t="n">
        <v>31098.89</v>
      </c>
      <c r="DD37" s="70" t="n">
        <v>799291.69</v>
      </c>
      <c r="DE37" s="70" t="n">
        <v>0</v>
      </c>
      <c r="DF37" s="70" t="n">
        <v>0</v>
      </c>
      <c r="DG37" s="70" t="n">
        <v>616959.05</v>
      </c>
      <c r="DH37" s="70" t="n">
        <v>0</v>
      </c>
      <c r="DI37" s="70" t="n">
        <v>214339.41</v>
      </c>
      <c r="DJ37" s="70" t="n">
        <v>180823.86</v>
      </c>
      <c r="DK37" s="70" t="n">
        <v>0</v>
      </c>
      <c r="DL37" s="70" t="n">
        <v>356671.46</v>
      </c>
      <c r="DM37" s="70" t="n">
        <v>27769.5</v>
      </c>
      <c r="DN37" s="70" t="n">
        <f aca="false">SUM(DB37:DM37)</f>
        <v>2359170.9</v>
      </c>
      <c r="DO37" s="70" t="n">
        <v>0</v>
      </c>
      <c r="DP37" s="70" t="n">
        <v>177437.57</v>
      </c>
      <c r="DQ37" s="70" t="n">
        <v>0</v>
      </c>
      <c r="DR37" s="70" t="n">
        <v>0</v>
      </c>
      <c r="DS37" s="70" t="n">
        <v>0</v>
      </c>
      <c r="DT37" s="70" t="n">
        <v>0</v>
      </c>
      <c r="DU37" s="70" t="n">
        <v>0</v>
      </c>
      <c r="DV37" s="70" t="n">
        <v>0</v>
      </c>
      <c r="DW37" s="70"/>
      <c r="DX37" s="70"/>
      <c r="DY37" s="70"/>
      <c r="DZ37" s="70"/>
      <c r="EA37" s="70" t="n">
        <f aca="false">SUM(DO37:DZ37)</f>
        <v>177437.57</v>
      </c>
      <c r="EB37" s="59" t="n">
        <f aca="false">N37+AA37+AN37+BA37+BN37+CA37+CN37+DA37+DN37+DO37+DP37+DQ37+DR37+DS37+DT37+DU37+DV37+DW37+DX37+DY37+DZ37</f>
        <v>39151081.2</v>
      </c>
    </row>
    <row r="38" s="45" customFormat="true" ht="13.5" hidden="false" customHeight="false" outlineLevel="0" collapsed="false">
      <c r="A38" s="65" t="s">
        <v>49</v>
      </c>
      <c r="B38" s="66" t="n">
        <f aca="false">B21+B27+B29+B35+B37</f>
        <v>0</v>
      </c>
      <c r="C38" s="66" t="n">
        <f aca="false">C21+C27+C29+C35+C37</f>
        <v>0</v>
      </c>
      <c r="D38" s="66" t="n">
        <f aca="false">D21+D23+D25+D27+D29+D31+D33+D35+D37</f>
        <v>0</v>
      </c>
      <c r="E38" s="66" t="n">
        <f aca="false">E21+E23+E25+E27+E29+E31+E33+E35+E37</f>
        <v>0</v>
      </c>
      <c r="F38" s="66" t="n">
        <f aca="false">F21+F23+F25+F27+F29+F31+F33+F35+F37</f>
        <v>0</v>
      </c>
      <c r="G38" s="66" t="n">
        <f aca="false">G21+G23+G25+G27+G29+G31+G33+G35+G37</f>
        <v>0</v>
      </c>
      <c r="H38" s="66" t="n">
        <f aca="false">H21+H23+H25+H27+H29+H31+H33+H35+H37</f>
        <v>0</v>
      </c>
      <c r="I38" s="66" t="n">
        <f aca="false">I21+I23+I25+I27+I29+I31+I33+I35+I37</f>
        <v>0</v>
      </c>
      <c r="J38" s="66" t="n">
        <f aca="false">J21+J23+J25+J27+J29+J31+J33+J35+J37</f>
        <v>0</v>
      </c>
      <c r="K38" s="66" t="n">
        <f aca="false">K21+K23+K25+K27+K29+K31+K33+K35+K37</f>
        <v>0</v>
      </c>
      <c r="L38" s="66" t="n">
        <f aca="false">L21+L23+L25+L27+L29+L31+L33+L35+L37</f>
        <v>0</v>
      </c>
      <c r="M38" s="66" t="n">
        <f aca="false">M21+M23+M25+M27+M29+M31+M33+M35+M37</f>
        <v>0</v>
      </c>
      <c r="N38" s="66" t="n">
        <f aca="false">N21+N23+N25+N27+N29+N31+N33+N35+N37</f>
        <v>0</v>
      </c>
      <c r="O38" s="66" t="n">
        <f aca="false">O21+O23+O25+O27+O29+O31+O33+O35+O37</f>
        <v>0</v>
      </c>
      <c r="P38" s="66" t="n">
        <f aca="false">P21+P23+P25+P27+P29+P31+P33+P35+P37</f>
        <v>785970.33</v>
      </c>
      <c r="Q38" s="66" t="n">
        <f aca="false">Q21+Q23+Q25+Q27+Q29+Q31+Q33+Q35+Q37</f>
        <v>0</v>
      </c>
      <c r="R38" s="66" t="n">
        <f aca="false">R21+R23+R25+R27+R29+R31+R33+R35+R37</f>
        <v>0</v>
      </c>
      <c r="S38" s="66" t="n">
        <f aca="false">S21+S23+S25+S27+S29+S31+S33+S35+S37</f>
        <v>226669.26</v>
      </c>
      <c r="T38" s="66" t="n">
        <f aca="false">T21+T23+T25+T27+T29+T31+T33+T35+T37</f>
        <v>928339.73</v>
      </c>
      <c r="U38" s="66" t="n">
        <f aca="false">U21+U23+U25+U27+U29+U31+U33+U35+U37</f>
        <v>41628720.83</v>
      </c>
      <c r="V38" s="66" t="n">
        <f aca="false">V21+V23+V25+V27+V29+V31+V33+V35+V37</f>
        <v>10241000.83</v>
      </c>
      <c r="W38" s="66" t="n">
        <f aca="false">W21+W23+W25+W27+W29+W31+W33+W35+W37</f>
        <v>1339464.89</v>
      </c>
      <c r="X38" s="66" t="n">
        <f aca="false">X21+X23+X25+X27+X29+X31+X33+X35+X37</f>
        <v>18516979.72</v>
      </c>
      <c r="Y38" s="66" t="n">
        <f aca="false">Y21+Y23+Y25+Y27+Y29+Y31+Y33+Y35+Y37</f>
        <v>8333045.58</v>
      </c>
      <c r="Z38" s="66" t="n">
        <f aca="false">Z21+Z23+Z25+Z27+Z29+Z31+Z33+Z35+Z37</f>
        <v>4351641.58</v>
      </c>
      <c r="AA38" s="66" t="n">
        <f aca="false">AA21+AA23+AA25+AA27+AA29+AA31+AA33+AA35+AA37</f>
        <v>86351832.75</v>
      </c>
      <c r="AB38" s="66" t="n">
        <f aca="false">AB21+AB23+AB25+AB27+AB29+AB31+AB33+AB35+AB37</f>
        <v>17162722.8</v>
      </c>
      <c r="AC38" s="66" t="n">
        <f aca="false">AC21+AC23+AC25+AC27+AC29+AC31+AC33+AC35+AC37</f>
        <v>6283829.75</v>
      </c>
      <c r="AD38" s="66" t="n">
        <f aca="false">AD21+AD23+AD25+AD27+AD29+AD31+AD33+AD35+AD37</f>
        <v>5959252.67</v>
      </c>
      <c r="AE38" s="66" t="n">
        <f aca="false">AE21+AE23+AE25+AE27+AE29+AE31+AE33+AE35+AE37</f>
        <v>7113860.28</v>
      </c>
      <c r="AF38" s="66" t="n">
        <f aca="false">AF21+AF23+AF25+AF27+AF29+AF31+AF33+AF35+AF37</f>
        <v>5806916.86</v>
      </c>
      <c r="AG38" s="66" t="n">
        <f aca="false">AG21+AG23+AG25+AG27+AG29+AG31+AG33+AG35+AG37</f>
        <v>7230269.8</v>
      </c>
      <c r="AH38" s="66" t="n">
        <f aca="false">AH21+AH23+AH25+AH27+AH29+AH31+AH33+AH35+AH37</f>
        <v>8378460.69</v>
      </c>
      <c r="AI38" s="66" t="n">
        <f aca="false">AI21+AI23+AI25+AI27+AI29+AI31+AI33+AI35+AI37</f>
        <v>8958672.76</v>
      </c>
      <c r="AJ38" s="66" t="n">
        <f aca="false">AJ21+AJ23+AJ25+AJ27+AJ29+AJ31+AJ33+AJ35+AJ37</f>
        <v>4466071.6</v>
      </c>
      <c r="AK38" s="66" t="n">
        <f aca="false">AK21+AK23+AK25+AK27+AK29+AK31+AK33+AK35+AK37</f>
        <v>11276408.63</v>
      </c>
      <c r="AL38" s="66" t="n">
        <f aca="false">AL21+AL23+AL25+AL27+AL29+AL31+AL33+AL35+AL37</f>
        <v>24412188.45</v>
      </c>
      <c r="AM38" s="66" t="n">
        <f aca="false">AM21+AM23+AM25+AM27+AM29+AM31+AM33+AM35+AM37</f>
        <v>23055716.89</v>
      </c>
      <c r="AN38" s="66" t="n">
        <f aca="false">AN21+AN23+AN25+AN27+AN29+AN31+AN33+AN35+AN37</f>
        <v>130104371.18</v>
      </c>
      <c r="AO38" s="66" t="n">
        <f aca="false">AO21+AO23+AO25+AO27+AO29+AO31+AO33+AO35+AO37</f>
        <v>14022233.56</v>
      </c>
      <c r="AP38" s="66" t="n">
        <f aca="false">AP21+AP23+AP25+AP27+AP29+AP31+AP33+AP35+AP37</f>
        <v>20599518.52</v>
      </c>
      <c r="AQ38" s="66" t="n">
        <f aca="false">AQ21+AQ23+AQ25+AQ27+AQ29+AQ31+AQ33+AQ35+AQ37</f>
        <v>23071918.02</v>
      </c>
      <c r="AR38" s="66" t="n">
        <f aca="false">AR21+AR23+AR25+AR27+AR29+AR31+AR33+AR35+AR37</f>
        <v>24236491.8</v>
      </c>
      <c r="AS38" s="66" t="n">
        <f aca="false">AS21+AS23+AS25+AS27+AS29+AS31+AS33+AS35+AS37</f>
        <v>25448985.53</v>
      </c>
      <c r="AT38" s="66" t="n">
        <f aca="false">AT21+AT23+AT25+AT27+AT29+AT31+AT33+AT35+AT37</f>
        <v>17276879.26</v>
      </c>
      <c r="AU38" s="66" t="n">
        <f aca="false">AU21+AU23+AU25+AU27+AU29+AU31+AU33+AU35+AU37</f>
        <v>16536429.55</v>
      </c>
      <c r="AV38" s="66" t="n">
        <f aca="false">AV21+AV23+AV25+AV27+AV29+AV31+AV33+AV35+AV37</f>
        <v>29236419.77</v>
      </c>
      <c r="AW38" s="66" t="n">
        <f aca="false">AW21+AW23+AW25+AW27+AW29+AW31+AW33+AW35+AW37</f>
        <v>17361659.42</v>
      </c>
      <c r="AX38" s="66" t="n">
        <f aca="false">AX21+AX23+AX25+AX27+AX29+AX31+AX33+AX35+AX37</f>
        <v>21857594.97</v>
      </c>
      <c r="AY38" s="66" t="n">
        <f aca="false">AY21+AY23+AY25+AY27+AY29+AY31+AY33+AY35+AY37</f>
        <v>58867277.61</v>
      </c>
      <c r="AZ38" s="66" t="n">
        <f aca="false">AZ21+AZ23+AZ25+AZ27+AZ29+AZ31+AZ33+AZ35+AZ37</f>
        <v>28368168.74</v>
      </c>
      <c r="BA38" s="66" t="n">
        <f aca="false">BA21+BA23+BA25+BA27+BA29+BA31+BA33+BA35+BA37</f>
        <v>296883576.75</v>
      </c>
      <c r="BB38" s="66" t="n">
        <f aca="false">BB21+BB23+BB25+BB27+BB29+BB31+BB33+BB35+BB37</f>
        <v>39926239.14</v>
      </c>
      <c r="BC38" s="66" t="n">
        <f aca="false">BC21+BC23+BC25+BC27+BC29+BC31+BC33+BC35+BC37</f>
        <v>45517264.06</v>
      </c>
      <c r="BD38" s="66" t="n">
        <f aca="false">BD21+BD23+BD25+BD27+BD29+BD31+BD33+BD35+BD37</f>
        <v>62936047.39</v>
      </c>
      <c r="BE38" s="66" t="n">
        <f aca="false">BE21+BE23+BE25+BE27+BE29+BE31+BE33+BE35+BE37</f>
        <v>19856219.32</v>
      </c>
      <c r="BF38" s="66" t="n">
        <f aca="false">BF21+BF23+BF25+BF27+BF29+BF31+BF33+BF35+BF37</f>
        <v>21890409.27</v>
      </c>
      <c r="BG38" s="66" t="n">
        <f aca="false">BG21+BG23+BG25+BG27+BG29+BG31+BG33+BG35+BG37</f>
        <v>21021935.1</v>
      </c>
      <c r="BH38" s="66" t="n">
        <f aca="false">BH21+BH23+BH25+BH27+BH29+BH31+BH33+BH35+BH37</f>
        <v>20598602.57</v>
      </c>
      <c r="BI38" s="66" t="n">
        <f aca="false">BI21+BI23+BI25+BI27+BI29+BI31+BI33+BI35+BI37</f>
        <v>31536415.98</v>
      </c>
      <c r="BJ38" s="66" t="n">
        <f aca="false">BJ21+BJ23+BJ25+BJ27+BJ29+BJ31+BJ33+BJ35+BJ37</f>
        <v>29918535.13</v>
      </c>
      <c r="BK38" s="66" t="n">
        <f aca="false">BK21+BK23+BK25+BK27+BK29+BK31+BK33+BK35+BK37</f>
        <v>20069628.51</v>
      </c>
      <c r="BL38" s="66" t="n">
        <f aca="false">BL21+BL23+BL25+BL27+BL29+BL31+BL33+BL35+BL37</f>
        <v>33958540.34</v>
      </c>
      <c r="BM38" s="66" t="n">
        <f aca="false">BM21+BM23+BM25+BM27+BM29+BM31+BM33+BM35+BM37</f>
        <v>38337454.17</v>
      </c>
      <c r="BN38" s="66" t="n">
        <f aca="false">BN21+BN23+BN25+BN27+BN29+BN31+BN33+BN35+BN37</f>
        <v>385567290.98</v>
      </c>
      <c r="BO38" s="66" t="n">
        <f aca="false">BO21+BO23+BO25+BO27+BO29+BO31+BO33+BO35+BO37</f>
        <v>35673793.66</v>
      </c>
      <c r="BP38" s="66" t="n">
        <f aca="false">BP21+BP23+BP25+BP27+BP29+BP31+BP33+BP35+BP37</f>
        <v>51307194.27</v>
      </c>
      <c r="BQ38" s="66" t="n">
        <f aca="false">BQ21+BQ23+BQ25+BQ27+BQ29+BQ31+BQ33+BQ35+BQ37</f>
        <v>60768741.28</v>
      </c>
      <c r="BR38" s="66" t="n">
        <f aca="false">BR21+BR23+BR25+BR27+BR29+BR31+BR33+BR35+BR37</f>
        <v>23293073.19</v>
      </c>
      <c r="BS38" s="66" t="n">
        <f aca="false">BS21+BS23+BS25+BS27+BS29+BS31+BS33+BS35+BS37</f>
        <v>26624987.62</v>
      </c>
      <c r="BT38" s="66" t="n">
        <f aca="false">BT21+BT23+BT25+BT27+BT29+BT31+BT33+BT35+BT37</f>
        <v>25202027.05</v>
      </c>
      <c r="BU38" s="66" t="n">
        <f aca="false">BU21+BU23+BU25+BU27+BU29+BU31+BU33+BU35+BU37</f>
        <v>23262605.87</v>
      </c>
      <c r="BV38" s="66" t="n">
        <f aca="false">BV21+BV23+BV25+BV27+BV29+BV31+BV33+BV35+BV37</f>
        <v>28994098.43</v>
      </c>
      <c r="BW38" s="66" t="n">
        <f aca="false">BW21+BW23+BW25+BW27+BW29+BW31+BW33+BW35+BW37</f>
        <v>19480315.36</v>
      </c>
      <c r="BX38" s="66" t="n">
        <f aca="false">BX21+BX23+BX25+BX27+BX29+BX31+BX33+BX35+BX37</f>
        <v>21265467.49</v>
      </c>
      <c r="BY38" s="66" t="n">
        <f aca="false">BY21+BY23+BY25+BY27+BY29+BY31+BY33+BY35+BY37</f>
        <v>38835702.79</v>
      </c>
      <c r="BZ38" s="66" t="n">
        <f aca="false">BZ21+BZ23+BZ25+BZ27+BZ29+BZ31+BZ33+BZ35+BZ37</f>
        <v>30634536.98</v>
      </c>
      <c r="CA38" s="66" t="n">
        <f aca="false">CA21+CA23+CA25+CA27+CA29+CA31+CA33+CA35+CA37</f>
        <v>385342543.99</v>
      </c>
      <c r="CB38" s="66" t="n">
        <f aca="false">CB21+CB23+CB25+CB27+CB29+CB31+CB33+CB35+CB37</f>
        <v>21187475.6</v>
      </c>
      <c r="CC38" s="66" t="n">
        <f aca="false">CC21+CC23+CC25+CC27+CC29+CC31+CC33+CC35+CC37</f>
        <v>30312927.24</v>
      </c>
      <c r="CD38" s="66" t="n">
        <f aca="false">CD21+CD23+CD25+CD27+CD29+CD31+CD33+CD35+CD37</f>
        <v>29788972.63</v>
      </c>
      <c r="CE38" s="66" t="n">
        <f aca="false">CE21+CE23+CE25+CE27+CE29+CE31+CE33+CE35+CE37</f>
        <v>21609456.83</v>
      </c>
      <c r="CF38" s="66" t="n">
        <f aca="false">CF21+CF23+CF25+CF27+CF29+CF31+CF33+CF35+CF37</f>
        <v>34789185.32</v>
      </c>
      <c r="CG38" s="66" t="n">
        <f aca="false">CG21+CG23+CG25+CG27+CG29+CG31+CG33+CG35+CG37</f>
        <v>22872657.55</v>
      </c>
      <c r="CH38" s="66" t="n">
        <f aca="false">CH21+CH23+CH25+CH27+CH29+CH31+CH33+CH35+CH37</f>
        <v>12216745.47</v>
      </c>
      <c r="CI38" s="66" t="n">
        <f aca="false">CI21+CI23+CI25+CI27+CI29+CI31+CI33+CI35+CI37</f>
        <v>20838273.59</v>
      </c>
      <c r="CJ38" s="66" t="n">
        <f aca="false">CJ21+CJ23+CJ25+CJ27+CJ29+CJ31+CJ33+CJ35+CJ37</f>
        <v>60639381.44</v>
      </c>
      <c r="CK38" s="66" t="n">
        <f aca="false">CK21+CK23+CK25+CK27+CK29+CK31+CK33+CK35+CK37</f>
        <v>18972684.85</v>
      </c>
      <c r="CL38" s="66" t="n">
        <f aca="false">CL21+CL23+CL25+CL27+CL29+CL31+CL33+CL35+CL37</f>
        <v>32981831.51</v>
      </c>
      <c r="CM38" s="66" t="n">
        <f aca="false">CM21+CM23+CM25+CM27+CM29+CM31+CM33+CM35+CM37</f>
        <v>33918186.15</v>
      </c>
      <c r="CN38" s="66" t="n">
        <f aca="false">CN21+CN23+CN25+CN27+CN29+CN31+CN33+CN35+CN37</f>
        <v>340127778.18</v>
      </c>
      <c r="CO38" s="66" t="n">
        <f aca="false">CO21+CO23+CO25+CO27+CO29+CO31+CO33+CO35+CO37</f>
        <v>13885996.94</v>
      </c>
      <c r="CP38" s="66" t="n">
        <f aca="false">CP21+CP23+CP25+CP27+CP29+CP31+CP33+CP35+CP37</f>
        <v>31778585.27</v>
      </c>
      <c r="CQ38" s="66" t="n">
        <f aca="false">CQ21+CQ23+CQ25+CQ27+CQ29+CQ31+CQ33+CQ35+CQ37</f>
        <v>25820351.84</v>
      </c>
      <c r="CR38" s="66" t="n">
        <f aca="false">CR21+CR23+CR25+CR27+CR29+CR31+CR33+CR35+CR37</f>
        <v>13024291.11</v>
      </c>
      <c r="CS38" s="66" t="n">
        <f aca="false">CS21+CS23+CS25+CS27+CS29+CS31+CS33+CS35+CS37</f>
        <v>24926972.29</v>
      </c>
      <c r="CT38" s="66" t="n">
        <f aca="false">CT21+CT23+CT25+CT27+CT29+CT31+CT33+CT35+CT37</f>
        <v>14905437.36</v>
      </c>
      <c r="CU38" s="66" t="n">
        <f aca="false">CU21+CU23+CU25+CU27+CU29+CU31+CU33+CU35+CU37</f>
        <v>15140475.9</v>
      </c>
      <c r="CV38" s="66" t="n">
        <f aca="false">CV21+CV23+CV25+CV27+CV29+CV31+CV33+CV35+CV37</f>
        <v>10180733.2</v>
      </c>
      <c r="CW38" s="66" t="n">
        <f aca="false">CW21+CW23+CW25+CW27+CW29+CW31+CW33+CW35+CW37</f>
        <v>36769111.49</v>
      </c>
      <c r="CX38" s="66" t="n">
        <f aca="false">CX21+CX23+CX25+CX27+CX29+CX31+CX33+CX35+CX37</f>
        <v>8391943.52</v>
      </c>
      <c r="CY38" s="66" t="n">
        <f aca="false">CY21+CY23+CY25+CY27+CY29+CY31+CY33+CY35+CY37</f>
        <v>34122220.72</v>
      </c>
      <c r="CZ38" s="66" t="n">
        <f aca="false">CZ21+CZ23+CZ25+CZ27+CZ29+CZ31+CZ33+CZ35+CZ37</f>
        <v>27363276.8</v>
      </c>
      <c r="DA38" s="66" t="n">
        <f aca="false">DA21+DA23+DA25+DA27+DA29+DA31+DA33+DA35+DA37</f>
        <v>256309396.44</v>
      </c>
      <c r="DB38" s="66" t="n">
        <f aca="false">DB21+DB23+DB25+DB27+DB29+DB31+DB33+DB35+DB37</f>
        <v>9692032.4</v>
      </c>
      <c r="DC38" s="66" t="n">
        <f aca="false">DC21+DC23+DC25+DC27+DC29+DC31+DC33+DC37+DC35</f>
        <v>19106759.92</v>
      </c>
      <c r="DD38" s="66" t="n">
        <f aca="false">DD21+DD23+DD25+DD29+DD31+DD33+DD35+DD37+DD27</f>
        <v>29631843.58</v>
      </c>
      <c r="DE38" s="66" t="n">
        <f aca="false">DE21+DE23+DE25+DE29+DE31+DE33+DE35+DE37+DE27</f>
        <v>29220800.31</v>
      </c>
      <c r="DF38" s="66" t="n">
        <f aca="false">DF21+DF23+DF25+DF27+DF29+DF31+DF33+DF35+DF37</f>
        <v>21915435.55</v>
      </c>
      <c r="DG38" s="66" t="n">
        <f aca="false">DG21+DG23+DG25+DG27+DG29+DG31+DG33+DG35+DG37</f>
        <v>26796971.57</v>
      </c>
      <c r="DH38" s="66" t="n">
        <f aca="false">DH21+DH23+DH25+DH27+DH29+DH31+DH33+DH35+DH37</f>
        <v>11355935.12</v>
      </c>
      <c r="DI38" s="66" t="n">
        <f aca="false">DI21+DI23+DI25+DI27+DI29+DI31+DI33+DI35+DI37</f>
        <v>33413727.89</v>
      </c>
      <c r="DJ38" s="66" t="n">
        <f aca="false">DJ21+DJ23+DJ25+DJ27+DJ29+DJ31+DJ33+DJ35+DJ37</f>
        <v>19673126.77</v>
      </c>
      <c r="DK38" s="66" t="n">
        <f aca="false">DK21+DK23+DK25+DK27+DK29+DK31+DK33+DK35+DK37</f>
        <v>40786138.45</v>
      </c>
      <c r="DL38" s="66" t="n">
        <f aca="false">DL21+DL23+DL25+DL27+DL29+DL31+DL33+DL35+DL37</f>
        <v>17489670.88</v>
      </c>
      <c r="DM38" s="66" t="n">
        <f aca="false">DM21+DM23+DM25+DM27+DM29+DM31+DM33+DM35+DM37</f>
        <v>36616460.37</v>
      </c>
      <c r="DN38" s="66" t="n">
        <f aca="false">DN21+DN23+DN25+DN27+DN29+DN31+DN33+DN35+DN37</f>
        <v>295698902.81</v>
      </c>
      <c r="DO38" s="66" t="n">
        <f aca="false">DO21+DO23+DO25+DO27+DO29+DO31+DO33+DO35+DO37</f>
        <v>8929756.61</v>
      </c>
      <c r="DP38" s="66" t="n">
        <f aca="false">DP21+DP23+DP25+DP27+DP29+DP31+DP33+DP35+DP37</f>
        <v>-45408855.11</v>
      </c>
      <c r="DQ38" s="66" t="n">
        <f aca="false">DQ21+DQ23+DQ25+DQ27+DQ29+DQ31+DQ33+DQ35+DQ37</f>
        <v>28723697.61</v>
      </c>
      <c r="DR38" s="66" t="n">
        <f aca="false">DR21+DR23+DR25+DR27+DR29+DR31+DR33+DR35+DR37</f>
        <v>123069361.81</v>
      </c>
      <c r="DS38" s="66" t="n">
        <f aca="false">DS21+DS23+DS25+DS27+DS29+DS31+DS33+DS35+DS37</f>
        <v>3453364.49</v>
      </c>
      <c r="DT38" s="66" t="n">
        <f aca="false">DT21+DT23+DT25+DT27+DT29+DT31+DT33+DT35+DT37</f>
        <v>3264295.96</v>
      </c>
      <c r="DU38" s="66" t="n">
        <f aca="false">DU21+DU23+DU25+DU27+DU29+DU31+DU33+DU35+DU37</f>
        <v>10490600.33</v>
      </c>
      <c r="DV38" s="66" t="n">
        <f aca="false">DV21+DV23+DV25+DV27+DV29+DV31+DV33+DV35+DV37</f>
        <v>10766116.38</v>
      </c>
      <c r="DW38" s="66" t="n">
        <f aca="false">DW21+DW23+DW25+DW27+DW29+DW31+DW33+DW35+DW37</f>
        <v>0</v>
      </c>
      <c r="DX38" s="66" t="n">
        <f aca="false">DX21+DX23+DX25+DX27+DX29+DX31+DX33+DX35+DX37</f>
        <v>0</v>
      </c>
      <c r="DY38" s="66" t="n">
        <f aca="false">DY21+DY23+DY25+DY27+DY29+DY31+DY33+DY35+DY37</f>
        <v>0</v>
      </c>
      <c r="DZ38" s="66" t="n">
        <f aca="false">DZ21+DZ23+DZ25+DZ27+DZ29+DZ31+DZ33+DZ35+DZ37</f>
        <v>0</v>
      </c>
      <c r="EA38" s="66" t="n">
        <f aca="false">EA21+EA23+EA25+EA27+EA29+EA31+EA33+EA35+EA37</f>
        <v>143288338.08</v>
      </c>
      <c r="EB38" s="71" t="n">
        <f aca="false">EB21+EB23+EB25+EB27+EB29+EB31+EB33+EB35+EB37</f>
        <v>2319674031.16</v>
      </c>
    </row>
    <row r="39" s="45" customFormat="true" ht="28.5" hidden="true" customHeight="true" outlineLevel="1" collapsed="false">
      <c r="A39" s="53" t="s">
        <v>84</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row>
    <row r="40" s="45" customFormat="true" ht="59.25" hidden="true" customHeight="true" outlineLevel="1" collapsed="false">
      <c r="A40" s="53"/>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t="n">
        <v>0</v>
      </c>
      <c r="CI40" s="56" t="n">
        <v>0</v>
      </c>
      <c r="CJ40" s="56" t="n">
        <v>0</v>
      </c>
      <c r="CK40" s="56" t="n">
        <v>7011.97</v>
      </c>
      <c r="CL40" s="56" t="n">
        <v>0</v>
      </c>
      <c r="CM40" s="56" t="n">
        <v>5957</v>
      </c>
      <c r="CN40" s="56" t="n">
        <f aca="false">SUM(CB40:CM40)</f>
        <v>12968.97</v>
      </c>
      <c r="CO40" s="56" t="n">
        <v>771452.57</v>
      </c>
      <c r="CP40" s="56" t="n">
        <v>27967</v>
      </c>
      <c r="CQ40" s="56" t="n">
        <v>55714.84</v>
      </c>
      <c r="CR40" s="56" t="n">
        <v>1658187.79</v>
      </c>
      <c r="CS40" s="56" t="n">
        <v>179362.94</v>
      </c>
      <c r="CT40" s="56" t="n">
        <v>537654.9</v>
      </c>
      <c r="CU40" s="56" t="n">
        <v>390498.86</v>
      </c>
      <c r="CV40" s="56" t="n">
        <v>1240390.53</v>
      </c>
      <c r="CW40" s="56" t="n">
        <v>22518669.44</v>
      </c>
      <c r="CX40" s="56" t="n">
        <v>808558.47</v>
      </c>
      <c r="CY40" s="56" t="n">
        <v>1866819.48</v>
      </c>
      <c r="CZ40" s="56" t="n">
        <v>3181443.48</v>
      </c>
      <c r="DA40" s="56" t="n">
        <f aca="false">SUM(CO40:CZ40)</f>
        <v>33236720.3</v>
      </c>
      <c r="DB40" s="56" t="n">
        <v>931636.88</v>
      </c>
      <c r="DC40" s="56" t="n">
        <v>5406645.03</v>
      </c>
      <c r="DD40" s="56" t="n">
        <v>9091602.56</v>
      </c>
      <c r="DE40" s="56" t="n">
        <v>10797559.87</v>
      </c>
      <c r="DF40" s="56" t="n">
        <v>5841016.05</v>
      </c>
      <c r="DG40" s="56" t="n">
        <v>8276027.94</v>
      </c>
      <c r="DH40" s="56" t="n">
        <v>2664206.73</v>
      </c>
      <c r="DI40" s="56" t="n">
        <v>3981880.24</v>
      </c>
      <c r="DJ40" s="56" t="n">
        <v>8957423.33</v>
      </c>
      <c r="DK40" s="56" t="n">
        <v>4306842.39</v>
      </c>
      <c r="DL40" s="56" t="n">
        <v>10277171.96</v>
      </c>
      <c r="DM40" s="56" t="n">
        <v>11662381.16</v>
      </c>
      <c r="DN40" s="56" t="n">
        <f aca="false">SUM(DB40:DM40)</f>
        <v>82194394.14</v>
      </c>
      <c r="DO40" s="56" t="n">
        <v>2423386.23</v>
      </c>
      <c r="DP40" s="56" t="n">
        <v>3244310.26</v>
      </c>
      <c r="DQ40" s="56" t="n">
        <v>3929761.68</v>
      </c>
      <c r="DR40" s="56" t="n">
        <v>27502065.46</v>
      </c>
      <c r="DS40" s="56" t="n">
        <v>-79059.7</v>
      </c>
      <c r="DT40" s="56" t="n">
        <v>0</v>
      </c>
      <c r="DU40" s="56" t="n">
        <v>604922.05</v>
      </c>
      <c r="DV40" s="56" t="n">
        <v>21026738.07</v>
      </c>
      <c r="DW40" s="56"/>
      <c r="DX40" s="56"/>
      <c r="DY40" s="56"/>
      <c r="DZ40" s="56"/>
      <c r="EA40" s="56" t="n">
        <f aca="false">SUM(DO40:DZ40)</f>
        <v>58652124.05</v>
      </c>
      <c r="EB40" s="72" t="n">
        <f aca="false">CN40+DA40+DN40+DO40+DP40+DQ40+DR40+DS40+DT40+DU40+DV40+DW40+DX40+DY40+DZ40</f>
        <v>174096207.46</v>
      </c>
    </row>
    <row r="41" s="45" customFormat="true" ht="13.5" hidden="false" customHeight="false" outlineLevel="0" collapsed="false">
      <c r="A41" s="65" t="s">
        <v>102</v>
      </c>
      <c r="B41" s="66" t="n">
        <f aca="false">B40</f>
        <v>0</v>
      </c>
      <c r="C41" s="66" t="n">
        <f aca="false">C40</f>
        <v>0</v>
      </c>
      <c r="D41" s="66" t="n">
        <f aca="false">D40</f>
        <v>0</v>
      </c>
      <c r="E41" s="66" t="n">
        <f aca="false">E40</f>
        <v>0</v>
      </c>
      <c r="F41" s="66" t="n">
        <f aca="false">F40</f>
        <v>0</v>
      </c>
      <c r="G41" s="66" t="n">
        <f aca="false">G40</f>
        <v>0</v>
      </c>
      <c r="H41" s="66" t="n">
        <f aca="false">H40</f>
        <v>0</v>
      </c>
      <c r="I41" s="66" t="n">
        <f aca="false">I40</f>
        <v>0</v>
      </c>
      <c r="J41" s="66" t="n">
        <f aca="false">J40</f>
        <v>0</v>
      </c>
      <c r="K41" s="66" t="n">
        <f aca="false">K40</f>
        <v>0</v>
      </c>
      <c r="L41" s="66" t="n">
        <f aca="false">L40</f>
        <v>0</v>
      </c>
      <c r="M41" s="66" t="n">
        <f aca="false">M40</f>
        <v>0</v>
      </c>
      <c r="N41" s="66" t="n">
        <f aca="false">N40</f>
        <v>0</v>
      </c>
      <c r="O41" s="66" t="n">
        <f aca="false">O40</f>
        <v>0</v>
      </c>
      <c r="P41" s="66" t="n">
        <f aca="false">P40</f>
        <v>0</v>
      </c>
      <c r="Q41" s="66" t="n">
        <f aca="false">Q40</f>
        <v>0</v>
      </c>
      <c r="R41" s="66" t="n">
        <f aca="false">R40</f>
        <v>0</v>
      </c>
      <c r="S41" s="66" t="n">
        <f aca="false">S40</f>
        <v>0</v>
      </c>
      <c r="T41" s="66" t="n">
        <f aca="false">T40</f>
        <v>0</v>
      </c>
      <c r="U41" s="66" t="n">
        <f aca="false">U40</f>
        <v>0</v>
      </c>
      <c r="V41" s="66" t="n">
        <f aca="false">V40</f>
        <v>0</v>
      </c>
      <c r="W41" s="66" t="n">
        <f aca="false">W40</f>
        <v>0</v>
      </c>
      <c r="X41" s="66" t="n">
        <f aca="false">X40</f>
        <v>0</v>
      </c>
      <c r="Y41" s="66" t="n">
        <f aca="false">Y40</f>
        <v>0</v>
      </c>
      <c r="Z41" s="66" t="n">
        <f aca="false">Z40</f>
        <v>0</v>
      </c>
      <c r="AA41" s="66" t="n">
        <f aca="false">AA40</f>
        <v>0</v>
      </c>
      <c r="AB41" s="66" t="n">
        <f aca="false">AB40</f>
        <v>0</v>
      </c>
      <c r="AC41" s="66" t="n">
        <f aca="false">AC40</f>
        <v>0</v>
      </c>
      <c r="AD41" s="66" t="n">
        <f aca="false">AD40</f>
        <v>0</v>
      </c>
      <c r="AE41" s="66" t="n">
        <f aca="false">AE40</f>
        <v>0</v>
      </c>
      <c r="AF41" s="66" t="n">
        <f aca="false">AF40</f>
        <v>0</v>
      </c>
      <c r="AG41" s="66" t="n">
        <f aca="false">AG40</f>
        <v>0</v>
      </c>
      <c r="AH41" s="66" t="n">
        <f aca="false">AH40</f>
        <v>0</v>
      </c>
      <c r="AI41" s="66" t="n">
        <f aca="false">AI40</f>
        <v>0</v>
      </c>
      <c r="AJ41" s="66" t="n">
        <f aca="false">AJ40</f>
        <v>0</v>
      </c>
      <c r="AK41" s="66" t="n">
        <f aca="false">AK40</f>
        <v>0</v>
      </c>
      <c r="AL41" s="66" t="n">
        <f aca="false">AL40</f>
        <v>0</v>
      </c>
      <c r="AM41" s="66" t="n">
        <f aca="false">AM40</f>
        <v>0</v>
      </c>
      <c r="AN41" s="66" t="n">
        <f aca="false">AN40</f>
        <v>0</v>
      </c>
      <c r="AO41" s="66" t="n">
        <f aca="false">AO40</f>
        <v>0</v>
      </c>
      <c r="AP41" s="66" t="n">
        <f aca="false">AP40</f>
        <v>0</v>
      </c>
      <c r="AQ41" s="66" t="n">
        <f aca="false">AQ40</f>
        <v>0</v>
      </c>
      <c r="AR41" s="66" t="n">
        <f aca="false">AR40</f>
        <v>0</v>
      </c>
      <c r="AS41" s="66" t="n">
        <f aca="false">AS40</f>
        <v>0</v>
      </c>
      <c r="AT41" s="66" t="n">
        <f aca="false">AT40</f>
        <v>0</v>
      </c>
      <c r="AU41" s="66" t="n">
        <f aca="false">AU40</f>
        <v>0</v>
      </c>
      <c r="AV41" s="66" t="n">
        <f aca="false">AV40</f>
        <v>0</v>
      </c>
      <c r="AW41" s="66" t="n">
        <f aca="false">AW40</f>
        <v>0</v>
      </c>
      <c r="AX41" s="66" t="n">
        <f aca="false">AX40</f>
        <v>0</v>
      </c>
      <c r="AY41" s="66" t="n">
        <f aca="false">AY40</f>
        <v>0</v>
      </c>
      <c r="AZ41" s="66" t="n">
        <f aca="false">AZ40</f>
        <v>0</v>
      </c>
      <c r="BA41" s="66" t="n">
        <f aca="false">BA40</f>
        <v>0</v>
      </c>
      <c r="BB41" s="66" t="n">
        <f aca="false">BB40</f>
        <v>0</v>
      </c>
      <c r="BC41" s="66" t="n">
        <f aca="false">BC40</f>
        <v>0</v>
      </c>
      <c r="BD41" s="66" t="n">
        <f aca="false">BD40</f>
        <v>0</v>
      </c>
      <c r="BE41" s="66" t="n">
        <f aca="false">BE40</f>
        <v>0</v>
      </c>
      <c r="BF41" s="66" t="n">
        <f aca="false">BF40</f>
        <v>0</v>
      </c>
      <c r="BG41" s="66" t="n">
        <f aca="false">BG40</f>
        <v>0</v>
      </c>
      <c r="BH41" s="66" t="n">
        <f aca="false">BH40</f>
        <v>0</v>
      </c>
      <c r="BI41" s="66" t="n">
        <f aca="false">BI40</f>
        <v>0</v>
      </c>
      <c r="BJ41" s="66" t="n">
        <f aca="false">BJ40</f>
        <v>0</v>
      </c>
      <c r="BK41" s="66" t="n">
        <f aca="false">BK40</f>
        <v>0</v>
      </c>
      <c r="BL41" s="66" t="n">
        <f aca="false">BL40</f>
        <v>0</v>
      </c>
      <c r="BM41" s="66" t="n">
        <f aca="false">BM40</f>
        <v>0</v>
      </c>
      <c r="BN41" s="66" t="n">
        <f aca="false">BN40</f>
        <v>0</v>
      </c>
      <c r="BO41" s="66" t="n">
        <f aca="false">BO40</f>
        <v>0</v>
      </c>
      <c r="BP41" s="66" t="n">
        <f aca="false">BP40</f>
        <v>0</v>
      </c>
      <c r="BQ41" s="66" t="n">
        <f aca="false">BQ40</f>
        <v>0</v>
      </c>
      <c r="BR41" s="66" t="n">
        <f aca="false">BR40</f>
        <v>0</v>
      </c>
      <c r="BS41" s="66" t="n">
        <f aca="false">BS40</f>
        <v>0</v>
      </c>
      <c r="BT41" s="66" t="n">
        <f aca="false">BT40</f>
        <v>0</v>
      </c>
      <c r="BU41" s="66" t="n">
        <f aca="false">BU40</f>
        <v>0</v>
      </c>
      <c r="BV41" s="66" t="n">
        <f aca="false">BV40</f>
        <v>0</v>
      </c>
      <c r="BW41" s="66" t="n">
        <f aca="false">BW40</f>
        <v>0</v>
      </c>
      <c r="BX41" s="66" t="n">
        <f aca="false">BX40</f>
        <v>0</v>
      </c>
      <c r="BY41" s="66" t="n">
        <f aca="false">BY40</f>
        <v>0</v>
      </c>
      <c r="BZ41" s="66" t="n">
        <f aca="false">BZ40</f>
        <v>0</v>
      </c>
      <c r="CA41" s="66" t="n">
        <f aca="false">CA40</f>
        <v>0</v>
      </c>
      <c r="CB41" s="66" t="n">
        <f aca="false">CB40</f>
        <v>0</v>
      </c>
      <c r="CC41" s="66" t="n">
        <f aca="false">CC40</f>
        <v>0</v>
      </c>
      <c r="CD41" s="66" t="n">
        <f aca="false">CD40</f>
        <v>0</v>
      </c>
      <c r="CE41" s="66" t="n">
        <f aca="false">CE40</f>
        <v>0</v>
      </c>
      <c r="CF41" s="66" t="n">
        <f aca="false">CF40</f>
        <v>0</v>
      </c>
      <c r="CG41" s="66" t="n">
        <f aca="false">CG40</f>
        <v>0</v>
      </c>
      <c r="CH41" s="66" t="n">
        <f aca="false">CH40</f>
        <v>0</v>
      </c>
      <c r="CI41" s="66" t="n">
        <f aca="false">CI40</f>
        <v>0</v>
      </c>
      <c r="CJ41" s="66" t="n">
        <f aca="false">CJ40</f>
        <v>0</v>
      </c>
      <c r="CK41" s="66" t="n">
        <f aca="false">CK40</f>
        <v>7011.97</v>
      </c>
      <c r="CL41" s="66" t="n">
        <f aca="false">CL40</f>
        <v>0</v>
      </c>
      <c r="CM41" s="66" t="n">
        <f aca="false">CM40</f>
        <v>5957</v>
      </c>
      <c r="CN41" s="66" t="n">
        <f aca="false">CN40</f>
        <v>12968.97</v>
      </c>
      <c r="CO41" s="66" t="n">
        <f aca="false">CO40</f>
        <v>771452.57</v>
      </c>
      <c r="CP41" s="66" t="n">
        <f aca="false">CP40</f>
        <v>27967</v>
      </c>
      <c r="CQ41" s="66" t="n">
        <f aca="false">CQ40</f>
        <v>55714.84</v>
      </c>
      <c r="CR41" s="66" t="n">
        <f aca="false">CR40</f>
        <v>1658187.79</v>
      </c>
      <c r="CS41" s="66" t="n">
        <f aca="false">CS40</f>
        <v>179362.94</v>
      </c>
      <c r="CT41" s="66" t="n">
        <f aca="false">CT40</f>
        <v>537654.9</v>
      </c>
      <c r="CU41" s="66" t="n">
        <f aca="false">CU40</f>
        <v>390498.86</v>
      </c>
      <c r="CV41" s="66" t="n">
        <f aca="false">CV40</f>
        <v>1240390.53</v>
      </c>
      <c r="CW41" s="66" t="n">
        <f aca="false">CW40</f>
        <v>22518669.44</v>
      </c>
      <c r="CX41" s="66" t="n">
        <f aca="false">CX40</f>
        <v>808558.47</v>
      </c>
      <c r="CY41" s="66" t="n">
        <f aca="false">CY40</f>
        <v>1866819.48</v>
      </c>
      <c r="CZ41" s="66" t="n">
        <f aca="false">CZ40</f>
        <v>3181443.48</v>
      </c>
      <c r="DA41" s="66" t="n">
        <f aca="false">DA40</f>
        <v>33236720.3</v>
      </c>
      <c r="DB41" s="66" t="n">
        <f aca="false">DB40</f>
        <v>931636.88</v>
      </c>
      <c r="DC41" s="66" t="n">
        <f aca="false">DC40</f>
        <v>5406645.03</v>
      </c>
      <c r="DD41" s="66" t="n">
        <f aca="false">DD40</f>
        <v>9091602.56</v>
      </c>
      <c r="DE41" s="66" t="n">
        <f aca="false">DE40</f>
        <v>10797559.87</v>
      </c>
      <c r="DF41" s="66" t="n">
        <f aca="false">DF40</f>
        <v>5841016.05</v>
      </c>
      <c r="DG41" s="66" t="n">
        <f aca="false">DG40</f>
        <v>8276027.94</v>
      </c>
      <c r="DH41" s="66" t="n">
        <f aca="false">DH40</f>
        <v>2664206.73</v>
      </c>
      <c r="DI41" s="66" t="n">
        <f aca="false">DI40</f>
        <v>3981880.24</v>
      </c>
      <c r="DJ41" s="66" t="n">
        <f aca="false">DJ40</f>
        <v>8957423.33</v>
      </c>
      <c r="DK41" s="66" t="n">
        <f aca="false">DK40</f>
        <v>4306842.39</v>
      </c>
      <c r="DL41" s="66" t="n">
        <f aca="false">DL40</f>
        <v>10277171.96</v>
      </c>
      <c r="DM41" s="66" t="n">
        <f aca="false">DM40</f>
        <v>11662381.16</v>
      </c>
      <c r="DN41" s="66" t="n">
        <f aca="false">DN40</f>
        <v>82194394.14</v>
      </c>
      <c r="DO41" s="66" t="n">
        <f aca="false">DO40</f>
        <v>2423386.23</v>
      </c>
      <c r="DP41" s="66" t="n">
        <f aca="false">DP40</f>
        <v>3244310.26</v>
      </c>
      <c r="DQ41" s="66" t="n">
        <f aca="false">DQ40</f>
        <v>3929761.68</v>
      </c>
      <c r="DR41" s="66" t="n">
        <f aca="false">DR40</f>
        <v>27502065.46</v>
      </c>
      <c r="DS41" s="66" t="n">
        <f aca="false">DS40</f>
        <v>-79059.7</v>
      </c>
      <c r="DT41" s="66" t="n">
        <f aca="false">DT40</f>
        <v>0</v>
      </c>
      <c r="DU41" s="66" t="n">
        <f aca="false">DU40</f>
        <v>604922.05</v>
      </c>
      <c r="DV41" s="66" t="n">
        <f aca="false">DV40</f>
        <v>21026738.07</v>
      </c>
      <c r="DW41" s="66" t="n">
        <f aca="false">DW40</f>
        <v>0</v>
      </c>
      <c r="DX41" s="66" t="n">
        <f aca="false">DX40</f>
        <v>0</v>
      </c>
      <c r="DY41" s="66" t="n">
        <f aca="false">DY40</f>
        <v>0</v>
      </c>
      <c r="DZ41" s="66" t="n">
        <f aca="false">DZ40</f>
        <v>0</v>
      </c>
      <c r="EA41" s="66" t="n">
        <f aca="false">EA40</f>
        <v>58652124.05</v>
      </c>
      <c r="EB41" s="71" t="n">
        <f aca="false">EB40</f>
        <v>174096207.46</v>
      </c>
    </row>
    <row r="42" s="45" customFormat="true" ht="28.5" hidden="true" customHeight="true" outlineLevel="1" collapsed="false">
      <c r="A42" s="53" t="s">
        <v>84</v>
      </c>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row>
    <row r="43" s="45" customFormat="true" ht="59.25" hidden="true" customHeight="true" outlineLevel="1" collapsed="false">
      <c r="A43" s="53" t="s">
        <v>97</v>
      </c>
      <c r="B43" s="56"/>
      <c r="C43" s="56"/>
      <c r="D43" s="56"/>
      <c r="E43" s="56"/>
      <c r="F43" s="56"/>
      <c r="G43" s="56"/>
      <c r="H43" s="56"/>
      <c r="I43" s="56"/>
      <c r="J43" s="56"/>
      <c r="K43" s="56"/>
      <c r="L43" s="56"/>
      <c r="M43" s="56"/>
      <c r="N43" s="56" t="n">
        <f aca="false">SUM(B43:M43)</f>
        <v>0</v>
      </c>
      <c r="O43" s="56" t="n">
        <v>0</v>
      </c>
      <c r="P43" s="56" t="n">
        <v>0</v>
      </c>
      <c r="Q43" s="56" t="n">
        <v>0</v>
      </c>
      <c r="R43" s="56" t="n">
        <v>0</v>
      </c>
      <c r="S43" s="56" t="n">
        <v>0</v>
      </c>
      <c r="T43" s="56" t="n">
        <v>0</v>
      </c>
      <c r="U43" s="56" t="n">
        <v>0</v>
      </c>
      <c r="V43" s="56" t="n">
        <v>0</v>
      </c>
      <c r="W43" s="56" t="n">
        <v>0</v>
      </c>
      <c r="X43" s="56" t="n">
        <v>0</v>
      </c>
      <c r="Y43" s="56" t="n">
        <v>0</v>
      </c>
      <c r="Z43" s="56" t="n">
        <v>0</v>
      </c>
      <c r="AA43" s="56" t="n">
        <f aca="false">SUM(O43:Z43)</f>
        <v>0</v>
      </c>
      <c r="AB43" s="56" t="n">
        <v>0</v>
      </c>
      <c r="AC43" s="56" t="n">
        <v>0</v>
      </c>
      <c r="AD43" s="56" t="n">
        <v>0</v>
      </c>
      <c r="AE43" s="56" t="n">
        <v>0</v>
      </c>
      <c r="AF43" s="56" t="n">
        <v>0</v>
      </c>
      <c r="AG43" s="56" t="n">
        <v>0</v>
      </c>
      <c r="AH43" s="56" t="n">
        <v>0</v>
      </c>
      <c r="AI43" s="56" t="n">
        <v>416212.36</v>
      </c>
      <c r="AJ43" s="56" t="n">
        <v>0</v>
      </c>
      <c r="AK43" s="56" t="n">
        <v>814376.76</v>
      </c>
      <c r="AL43" s="56" t="n">
        <v>0</v>
      </c>
      <c r="AM43" s="56" t="n">
        <v>867634.39</v>
      </c>
      <c r="AN43" s="56" t="n">
        <f aca="false">SUM(AB43:AM43)</f>
        <v>2098223.51</v>
      </c>
      <c r="AO43" s="56" t="n">
        <v>114046.87</v>
      </c>
      <c r="AP43" s="56" t="n">
        <v>512190</v>
      </c>
      <c r="AQ43" s="56" t="n">
        <v>784671.91</v>
      </c>
      <c r="AR43" s="56" t="n">
        <v>643325.62</v>
      </c>
      <c r="AS43" s="56" t="n">
        <v>1376051.18</v>
      </c>
      <c r="AT43" s="56" t="n">
        <v>2680487.53</v>
      </c>
      <c r="AU43" s="56" t="n">
        <v>735079.15</v>
      </c>
      <c r="AV43" s="56" t="n">
        <v>973577.59</v>
      </c>
      <c r="AW43" s="56" t="n">
        <v>2060856.93</v>
      </c>
      <c r="AX43" s="56" t="n">
        <v>667815.33</v>
      </c>
      <c r="AY43" s="56" t="n">
        <v>1488071.88</v>
      </c>
      <c r="AZ43" s="56" t="n">
        <v>1010838.98</v>
      </c>
      <c r="BA43" s="56" t="n">
        <f aca="false">SUM(AO43:AZ43)</f>
        <v>13047012.97</v>
      </c>
      <c r="BB43" s="56" t="n">
        <v>2118814.03</v>
      </c>
      <c r="BC43" s="56" t="n">
        <v>943594.8</v>
      </c>
      <c r="BD43" s="56" t="n">
        <v>1238166.14</v>
      </c>
      <c r="BE43" s="56" t="n">
        <v>334831.67</v>
      </c>
      <c r="BF43" s="56" t="n">
        <v>286788.2</v>
      </c>
      <c r="BG43" s="56" t="n">
        <v>3298959.14</v>
      </c>
      <c r="BH43" s="56" t="n">
        <v>679762.05</v>
      </c>
      <c r="BI43" s="56" t="n">
        <v>3432775.82</v>
      </c>
      <c r="BJ43" s="56" t="n">
        <v>1690264.4</v>
      </c>
      <c r="BK43" s="56" t="n">
        <v>3414580.66</v>
      </c>
      <c r="BL43" s="56" t="n">
        <v>409063.27</v>
      </c>
      <c r="BM43" s="56" t="n">
        <v>1982616.27</v>
      </c>
      <c r="BN43" s="56" t="n">
        <f aca="false">SUM(BB43:BM43)</f>
        <v>19830216.45</v>
      </c>
      <c r="BO43" s="56" t="n">
        <v>2212810.31</v>
      </c>
      <c r="BP43" s="56" t="n">
        <v>1836952.3</v>
      </c>
      <c r="BQ43" s="56" t="n">
        <v>1967504.99</v>
      </c>
      <c r="BR43" s="56" t="n">
        <v>2047865.98</v>
      </c>
      <c r="BS43" s="56" t="n">
        <v>1464226.28</v>
      </c>
      <c r="BT43" s="56" t="n">
        <v>4269996.37</v>
      </c>
      <c r="BU43" s="56" t="n">
        <v>1423630.04</v>
      </c>
      <c r="BV43" s="56" t="n">
        <v>2883384.14</v>
      </c>
      <c r="BW43" s="56" t="n">
        <v>108224.64</v>
      </c>
      <c r="BX43" s="56" t="n">
        <v>2405031.63</v>
      </c>
      <c r="BY43" s="56" t="n">
        <v>2107964.83</v>
      </c>
      <c r="BZ43" s="56" t="n">
        <v>1460820.93</v>
      </c>
      <c r="CA43" s="56" t="n">
        <f aca="false">SUM(BO43:BZ43)</f>
        <v>24188412.44</v>
      </c>
      <c r="CB43" s="56" t="n">
        <v>2488643.15</v>
      </c>
      <c r="CC43" s="56" t="n">
        <v>1202055.78</v>
      </c>
      <c r="CD43" s="56" t="n">
        <v>607359.07</v>
      </c>
      <c r="CE43" s="56" t="n">
        <v>114179.87</v>
      </c>
      <c r="CF43" s="56" t="n">
        <v>1387955.4</v>
      </c>
      <c r="CG43" s="56" t="n">
        <v>3701231.62</v>
      </c>
      <c r="CH43" s="56" t="n">
        <v>2183527.13</v>
      </c>
      <c r="CI43" s="56" t="n">
        <v>3991809.66</v>
      </c>
      <c r="CJ43" s="56" t="n">
        <v>1446346.84</v>
      </c>
      <c r="CK43" s="56" t="n">
        <v>1476445.8</v>
      </c>
      <c r="CL43" s="56" t="n">
        <v>1449245.42</v>
      </c>
      <c r="CM43" s="56" t="n">
        <v>5207350.7</v>
      </c>
      <c r="CN43" s="56" t="n">
        <f aca="false">SUM(CB43:CM43)</f>
        <v>25256150.44</v>
      </c>
      <c r="CO43" s="56" t="n">
        <v>486445.22</v>
      </c>
      <c r="CP43" s="56" t="n">
        <v>1346129.34</v>
      </c>
      <c r="CQ43" s="56" t="n">
        <v>2506554.43</v>
      </c>
      <c r="CR43" s="56" t="n">
        <v>4519808.24</v>
      </c>
      <c r="CS43" s="56" t="n">
        <v>3366796.52</v>
      </c>
      <c r="CT43" s="56" t="n">
        <v>1544478.87</v>
      </c>
      <c r="CU43" s="56" t="n">
        <v>202048.83</v>
      </c>
      <c r="CV43" s="56" t="n">
        <v>1047741.18</v>
      </c>
      <c r="CW43" s="56" t="n">
        <v>372698.19</v>
      </c>
      <c r="CX43" s="56" t="n">
        <v>551577.03</v>
      </c>
      <c r="CY43" s="56" t="n">
        <v>3720689.64</v>
      </c>
      <c r="CZ43" s="56" t="n">
        <v>2528866.45</v>
      </c>
      <c r="DA43" s="56" t="n">
        <f aca="false">SUM(CO43:CZ43)</f>
        <v>22193833.94</v>
      </c>
      <c r="DB43" s="56" t="n">
        <v>1751376.9</v>
      </c>
      <c r="DC43" s="56" t="n">
        <v>4949703.89</v>
      </c>
      <c r="DD43" s="56" t="n">
        <v>1869315.3</v>
      </c>
      <c r="DE43" s="56" t="n">
        <v>6633777.85</v>
      </c>
      <c r="DF43" s="56" t="n">
        <v>1431262.9</v>
      </c>
      <c r="DG43" s="56" t="n">
        <v>3343132.46</v>
      </c>
      <c r="DH43" s="56" t="n">
        <v>7931445</v>
      </c>
      <c r="DI43" s="56" t="n">
        <v>1501946.75</v>
      </c>
      <c r="DJ43" s="56" t="n">
        <v>25284925.84</v>
      </c>
      <c r="DK43" s="56" t="n">
        <v>26158322.74</v>
      </c>
      <c r="DL43" s="56" t="n">
        <v>8285156</v>
      </c>
      <c r="DM43" s="56" t="n">
        <v>10143778.04</v>
      </c>
      <c r="DN43" s="56" t="n">
        <f aca="false">SUM(DB43:DM43)</f>
        <v>99284143.67</v>
      </c>
      <c r="DO43" s="56" t="n">
        <v>16830016.53</v>
      </c>
      <c r="DP43" s="56" t="n">
        <v>777714.5</v>
      </c>
      <c r="DQ43" s="56" t="n">
        <v>23722347.66</v>
      </c>
      <c r="DR43" s="56" t="n">
        <v>69420416.05</v>
      </c>
      <c r="DS43" s="56" t="n">
        <v>0</v>
      </c>
      <c r="DT43" s="56" t="n">
        <v>30979697.9</v>
      </c>
      <c r="DU43" s="56" t="n">
        <v>4905940.54</v>
      </c>
      <c r="DV43" s="56" t="n">
        <v>2114224.72</v>
      </c>
      <c r="DW43" s="56"/>
      <c r="DX43" s="56"/>
      <c r="DY43" s="56"/>
      <c r="DZ43" s="56"/>
      <c r="EA43" s="56" t="n">
        <f aca="false">SUM(DO43:DZ43)</f>
        <v>148750357.9</v>
      </c>
      <c r="EB43" s="73" t="n">
        <f aca="false">N43+AA43+AN43+BA43+BN43+CA43+CN43+DA43+DN43+DO43+DP43+DQ43+DR43+DS43+DT43+DU43+DV43+DW43+DX43+DY43+DZ43</f>
        <v>354648351.32</v>
      </c>
    </row>
    <row r="44" s="45" customFormat="true" ht="14.25" hidden="true" customHeight="true" outlineLevel="1" collapsed="false">
      <c r="A44" s="68"/>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c r="DP44" s="68"/>
      <c r="DQ44" s="68"/>
      <c r="DR44" s="68"/>
      <c r="DS44" s="68"/>
      <c r="DT44" s="68"/>
      <c r="DU44" s="68"/>
      <c r="DV44" s="68"/>
      <c r="DW44" s="68"/>
      <c r="DX44" s="68"/>
      <c r="DY44" s="68"/>
      <c r="DZ44" s="68"/>
      <c r="EA44" s="68"/>
      <c r="EB44" s="68"/>
    </row>
    <row r="45" s="45" customFormat="true" ht="59.25" hidden="true" customHeight="true" outlineLevel="1" collapsed="false">
      <c r="A45" s="53" t="s">
        <v>98</v>
      </c>
      <c r="B45" s="56"/>
      <c r="C45" s="56"/>
      <c r="D45" s="56"/>
      <c r="E45" s="56"/>
      <c r="F45" s="56"/>
      <c r="G45" s="56"/>
      <c r="H45" s="56"/>
      <c r="I45" s="56"/>
      <c r="J45" s="56"/>
      <c r="K45" s="56"/>
      <c r="L45" s="56"/>
      <c r="M45" s="56"/>
      <c r="N45" s="56" t="n">
        <f aca="false">SUM(B45:M45)</f>
        <v>0</v>
      </c>
      <c r="O45" s="56" t="n">
        <v>0</v>
      </c>
      <c r="P45" s="56" t="n">
        <v>0</v>
      </c>
      <c r="Q45" s="56" t="n">
        <v>0</v>
      </c>
      <c r="R45" s="56" t="n">
        <v>0</v>
      </c>
      <c r="S45" s="56" t="n">
        <v>0</v>
      </c>
      <c r="T45" s="56" t="n">
        <v>0</v>
      </c>
      <c r="U45" s="56" t="n">
        <v>0</v>
      </c>
      <c r="V45" s="56" t="n">
        <v>0</v>
      </c>
      <c r="W45" s="56" t="n">
        <v>0</v>
      </c>
      <c r="X45" s="56" t="n">
        <v>0</v>
      </c>
      <c r="Y45" s="56" t="n">
        <v>0</v>
      </c>
      <c r="Z45" s="56" t="n">
        <v>0</v>
      </c>
      <c r="AA45" s="56" t="n">
        <f aca="false">SUM(O45:Z45)</f>
        <v>0</v>
      </c>
      <c r="AB45" s="56" t="n">
        <v>0</v>
      </c>
      <c r="AC45" s="56" t="n">
        <v>52289.6</v>
      </c>
      <c r="AD45" s="56" t="n">
        <v>0</v>
      </c>
      <c r="AE45" s="56" t="n">
        <v>0</v>
      </c>
      <c r="AF45" s="56" t="n">
        <v>25194.14</v>
      </c>
      <c r="AG45" s="56" t="n">
        <v>0</v>
      </c>
      <c r="AH45" s="56" t="n">
        <v>117327.74</v>
      </c>
      <c r="AI45" s="56" t="n">
        <v>641895.04</v>
      </c>
      <c r="AJ45" s="56" t="n">
        <v>1708396.52</v>
      </c>
      <c r="AK45" s="56" t="n">
        <v>588356.22</v>
      </c>
      <c r="AL45" s="56" t="n">
        <v>1015042.54</v>
      </c>
      <c r="AM45" s="56" t="n">
        <v>1080996.62</v>
      </c>
      <c r="AN45" s="56" t="n">
        <f aca="false">SUM(AB45:AM45)</f>
        <v>5229498.42</v>
      </c>
      <c r="AO45" s="56" t="n">
        <v>2692522.99</v>
      </c>
      <c r="AP45" s="56" t="n">
        <v>887152.97</v>
      </c>
      <c r="AQ45" s="56" t="n">
        <v>616489.17</v>
      </c>
      <c r="AR45" s="56" t="n">
        <v>186667.07</v>
      </c>
      <c r="AS45" s="56" t="n">
        <v>79614.42</v>
      </c>
      <c r="AT45" s="56" t="n">
        <v>1056744.27</v>
      </c>
      <c r="AU45" s="56" t="n">
        <v>774726.96</v>
      </c>
      <c r="AV45" s="56" t="n">
        <v>2195076.98</v>
      </c>
      <c r="AW45" s="56" t="n">
        <v>340220.01</v>
      </c>
      <c r="AX45" s="56" t="n">
        <v>1957962.69</v>
      </c>
      <c r="AY45" s="56" t="n">
        <v>2723148.75</v>
      </c>
      <c r="AZ45" s="56" t="n">
        <v>1268812.64</v>
      </c>
      <c r="BA45" s="56" t="n">
        <f aca="false">SUM(AO45:AZ45)</f>
        <v>14779138.92</v>
      </c>
      <c r="BB45" s="56" t="n">
        <v>7660504.8</v>
      </c>
      <c r="BC45" s="56" t="n">
        <v>3263121.75</v>
      </c>
      <c r="BD45" s="56" t="n">
        <v>3867860.46</v>
      </c>
      <c r="BE45" s="56" t="n">
        <v>1434132.19</v>
      </c>
      <c r="BF45" s="56" t="n">
        <v>1350796.87</v>
      </c>
      <c r="BG45" s="56" t="n">
        <v>1831314.96</v>
      </c>
      <c r="BH45" s="56" t="n">
        <v>1153726.87</v>
      </c>
      <c r="BI45" s="56" t="n">
        <v>2503446.46</v>
      </c>
      <c r="BJ45" s="56" t="n">
        <v>1699661.67</v>
      </c>
      <c r="BK45" s="56" t="n">
        <v>1909916.19</v>
      </c>
      <c r="BL45" s="56" t="n">
        <v>2206924.79</v>
      </c>
      <c r="BM45" s="56" t="n">
        <v>2622541.19</v>
      </c>
      <c r="BN45" s="56" t="n">
        <f aca="false">SUM(BB45:BM45)</f>
        <v>31503948.2</v>
      </c>
      <c r="BO45" s="56" t="n">
        <v>4109770.04</v>
      </c>
      <c r="BP45" s="56" t="n">
        <v>4224977.74</v>
      </c>
      <c r="BQ45" s="56" t="n">
        <v>3119453.65</v>
      </c>
      <c r="BR45" s="56" t="n">
        <v>2608031.46</v>
      </c>
      <c r="BS45" s="56" t="n">
        <v>2719283.84</v>
      </c>
      <c r="BT45" s="56" t="n">
        <v>3251379.45</v>
      </c>
      <c r="BU45" s="56" t="n">
        <v>2549806.08</v>
      </c>
      <c r="BV45" s="56" t="n">
        <v>2260497.1</v>
      </c>
      <c r="BW45" s="56" t="n">
        <v>3514191.15</v>
      </c>
      <c r="BX45" s="56" t="n">
        <v>988683.75</v>
      </c>
      <c r="BY45" s="56" t="n">
        <v>3798151.33</v>
      </c>
      <c r="BZ45" s="56" t="n">
        <v>4611599.16</v>
      </c>
      <c r="CA45" s="56" t="n">
        <f aca="false">SUM(BO45:BZ45)</f>
        <v>37755824.75</v>
      </c>
      <c r="CB45" s="56" t="n">
        <v>7368810.67</v>
      </c>
      <c r="CC45" s="56" t="n">
        <v>4612027</v>
      </c>
      <c r="CD45" s="56" t="n">
        <v>2727512.76</v>
      </c>
      <c r="CE45" s="56" t="n">
        <v>0</v>
      </c>
      <c r="CF45" s="56" t="n">
        <v>303770.54</v>
      </c>
      <c r="CG45" s="56" t="n">
        <v>1386073.58</v>
      </c>
      <c r="CH45" s="56" t="n">
        <v>1218214.18</v>
      </c>
      <c r="CI45" s="56" t="n">
        <v>3088186.7</v>
      </c>
      <c r="CJ45" s="56" t="n">
        <v>1172215.64</v>
      </c>
      <c r="CK45" s="56" t="n">
        <v>718706.8</v>
      </c>
      <c r="CL45" s="56" t="n">
        <v>771518.72</v>
      </c>
      <c r="CM45" s="56" t="n">
        <v>9210933.37</v>
      </c>
      <c r="CN45" s="56" t="n">
        <f aca="false">SUM(CB45:CM45)</f>
        <v>32577969.96</v>
      </c>
      <c r="CO45" s="56" t="n">
        <v>771883.33</v>
      </c>
      <c r="CP45" s="56" t="n">
        <v>1158572.79</v>
      </c>
      <c r="CQ45" s="56" t="n">
        <v>4190053.03</v>
      </c>
      <c r="CR45" s="56" t="n">
        <v>796189.22</v>
      </c>
      <c r="CS45" s="56" t="n">
        <v>1185061.1</v>
      </c>
      <c r="CT45" s="56" t="n">
        <v>4941767.71</v>
      </c>
      <c r="CU45" s="56" t="n">
        <v>645754.78</v>
      </c>
      <c r="CV45" s="56" t="n">
        <v>1268600.15</v>
      </c>
      <c r="CW45" s="56" t="n">
        <v>2869056.39</v>
      </c>
      <c r="CX45" s="56" t="n">
        <v>1079599.29</v>
      </c>
      <c r="CY45" s="56" t="n">
        <v>1015353.48</v>
      </c>
      <c r="CZ45" s="56" t="n">
        <v>4698000.25</v>
      </c>
      <c r="DA45" s="56" t="n">
        <f aca="false">SUM(CO45:CZ45)</f>
        <v>24619891.52</v>
      </c>
      <c r="DB45" s="56" t="n">
        <v>1587601.12</v>
      </c>
      <c r="DC45" s="56" t="n">
        <v>3650436.4</v>
      </c>
      <c r="DD45" s="56" t="n">
        <v>1591931.72</v>
      </c>
      <c r="DE45" s="56" t="n">
        <v>1475855.16</v>
      </c>
      <c r="DF45" s="56" t="n">
        <v>2414521.07</v>
      </c>
      <c r="DG45" s="56" t="n">
        <v>3684731.56</v>
      </c>
      <c r="DH45" s="56" t="n">
        <v>2933609.21</v>
      </c>
      <c r="DI45" s="56" t="n">
        <v>2340151.12</v>
      </c>
      <c r="DJ45" s="56" t="n">
        <v>2568679.01</v>
      </c>
      <c r="DK45" s="56" t="n">
        <v>3489386.1</v>
      </c>
      <c r="DL45" s="56" t="n">
        <v>5991588.09</v>
      </c>
      <c r="DM45" s="56" t="n">
        <v>3022826.53</v>
      </c>
      <c r="DN45" s="56" t="n">
        <f aca="false">SUM(DB45:DM45)</f>
        <v>34751317.09</v>
      </c>
      <c r="DO45" s="56" t="n">
        <v>3076087.79</v>
      </c>
      <c r="DP45" s="56" t="n">
        <v>63405778.83</v>
      </c>
      <c r="DQ45" s="56" t="n">
        <v>4784455.9</v>
      </c>
      <c r="DR45" s="56" t="n">
        <v>11641636.49</v>
      </c>
      <c r="DS45" s="56" t="n">
        <v>0</v>
      </c>
      <c r="DT45" s="56" t="n">
        <v>0</v>
      </c>
      <c r="DU45" s="56" t="n">
        <v>599676.13</v>
      </c>
      <c r="DV45" s="56" t="n">
        <v>0</v>
      </c>
      <c r="DW45" s="56"/>
      <c r="DX45" s="56"/>
      <c r="DY45" s="56"/>
      <c r="DZ45" s="56"/>
      <c r="EA45" s="56" t="n">
        <f aca="false">SUM(DO45:DZ45)</f>
        <v>83507635.14</v>
      </c>
      <c r="EB45" s="73" t="n">
        <f aca="false">N45+AA45+AN45+BA45+BN45+CA45+CN45+DA45+DN45+DO45+DP45+DQ45+DR45+DS45+DT45+DU45+DV45+DW45+DX45+DY45+DZ45</f>
        <v>264725224</v>
      </c>
      <c r="ED45" s="60"/>
    </row>
    <row r="46" s="45" customFormat="true" ht="14.25" hidden="true" customHeight="true" outlineLevel="1" collapsed="false">
      <c r="A46" s="68"/>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c r="CV46" s="68"/>
      <c r="CW46" s="68"/>
      <c r="CX46" s="68"/>
      <c r="CY46" s="68"/>
      <c r="CZ46" s="68"/>
      <c r="DA46" s="68"/>
      <c r="DB46" s="68"/>
      <c r="DC46" s="68"/>
      <c r="DD46" s="68"/>
      <c r="DE46" s="68"/>
      <c r="DF46" s="68"/>
      <c r="DG46" s="68"/>
      <c r="DH46" s="68"/>
      <c r="DI46" s="68"/>
      <c r="DJ46" s="68"/>
      <c r="DK46" s="68"/>
      <c r="DL46" s="68"/>
      <c r="DM46" s="68"/>
      <c r="DN46" s="68"/>
      <c r="DO46" s="68"/>
      <c r="DP46" s="68"/>
      <c r="DQ46" s="68"/>
      <c r="DR46" s="68"/>
      <c r="DS46" s="68"/>
      <c r="DT46" s="68"/>
      <c r="DU46" s="68"/>
      <c r="DV46" s="68"/>
      <c r="DW46" s="68"/>
      <c r="DX46" s="68"/>
      <c r="DY46" s="68"/>
      <c r="DZ46" s="68"/>
      <c r="EA46" s="68"/>
      <c r="EB46" s="68"/>
    </row>
    <row r="47" s="45" customFormat="true" ht="59.25" hidden="true" customHeight="true" outlineLevel="1" collapsed="false">
      <c r="A47" s="53" t="s">
        <v>99</v>
      </c>
      <c r="B47" s="56"/>
      <c r="C47" s="56"/>
      <c r="D47" s="56"/>
      <c r="E47" s="56"/>
      <c r="F47" s="56"/>
      <c r="G47" s="56"/>
      <c r="H47" s="56"/>
      <c r="I47" s="56"/>
      <c r="J47" s="56"/>
      <c r="K47" s="56"/>
      <c r="L47" s="56" t="n">
        <v>37121781.34</v>
      </c>
      <c r="M47" s="56"/>
      <c r="N47" s="56" t="n">
        <f aca="false">SUM(B47:M47)</f>
        <v>37121781.34</v>
      </c>
      <c r="O47" s="56" t="n">
        <v>31695550.63</v>
      </c>
      <c r="P47" s="56" t="n">
        <v>0</v>
      </c>
      <c r="Q47" s="56" t="n">
        <v>0</v>
      </c>
      <c r="R47" s="56" t="n">
        <v>6413734.85</v>
      </c>
      <c r="S47" s="56" t="n">
        <v>0</v>
      </c>
      <c r="T47" s="56" t="n">
        <v>0</v>
      </c>
      <c r="U47" s="56" t="n">
        <v>5880579.57</v>
      </c>
      <c r="V47" s="56" t="n">
        <v>2377604.57</v>
      </c>
      <c r="W47" s="56" t="n">
        <v>0</v>
      </c>
      <c r="X47" s="56" t="n">
        <v>5400777.49</v>
      </c>
      <c r="Y47" s="56" t="n">
        <f aca="false">8239790.04-119</f>
        <v>8239671.04</v>
      </c>
      <c r="Z47" s="56" t="n">
        <v>6629185.14</v>
      </c>
      <c r="AA47" s="56" t="n">
        <f aca="false">SUM(O47:Z47)</f>
        <v>66637103.29</v>
      </c>
      <c r="AB47" s="56" t="n">
        <v>0</v>
      </c>
      <c r="AC47" s="56" t="n">
        <v>5900108.43</v>
      </c>
      <c r="AD47" s="56" t="n">
        <v>5250528.17</v>
      </c>
      <c r="AE47" s="56" t="n">
        <v>0</v>
      </c>
      <c r="AF47" s="56" t="n">
        <v>11993929.84</v>
      </c>
      <c r="AG47" s="56" t="n">
        <v>3967771.17</v>
      </c>
      <c r="AH47" s="56" t="n">
        <v>3496320.55</v>
      </c>
      <c r="AI47" s="56" t="n">
        <v>832075.11</v>
      </c>
      <c r="AJ47" s="56" t="n">
        <v>5565780.25</v>
      </c>
      <c r="AK47" s="56" t="n">
        <v>876739.89</v>
      </c>
      <c r="AL47" s="56" t="n">
        <v>3549067.32</v>
      </c>
      <c r="AM47" s="56" t="n">
        <v>11006514.93</v>
      </c>
      <c r="AN47" s="56" t="n">
        <f aca="false">SUM(AB47:AM47)</f>
        <v>52438835.66</v>
      </c>
      <c r="AO47" s="56" t="n">
        <v>6121203.11</v>
      </c>
      <c r="AP47" s="56" t="n">
        <v>2846472.6</v>
      </c>
      <c r="AQ47" s="56" t="n">
        <v>7293620.87</v>
      </c>
      <c r="AR47" s="56" t="n">
        <v>1060537.49</v>
      </c>
      <c r="AS47" s="56" t="n">
        <v>2200698.96</v>
      </c>
      <c r="AT47" s="56" t="n">
        <v>1573303.46</v>
      </c>
      <c r="AU47" s="56" t="n">
        <v>1428063.53</v>
      </c>
      <c r="AV47" s="56" t="n">
        <v>1416284.63</v>
      </c>
      <c r="AW47" s="56" t="n">
        <v>3485639.45</v>
      </c>
      <c r="AX47" s="56" t="n">
        <v>8569125.62</v>
      </c>
      <c r="AY47" s="56" t="n">
        <v>56399.19</v>
      </c>
      <c r="AZ47" s="56" t="n">
        <v>20387033.83</v>
      </c>
      <c r="BA47" s="56" t="n">
        <f aca="false">SUM(AO47:AZ47)</f>
        <v>56438382.74</v>
      </c>
      <c r="BB47" s="56" t="n">
        <v>3907703.94</v>
      </c>
      <c r="BC47" s="56" t="n">
        <v>7168656.71</v>
      </c>
      <c r="BD47" s="56" t="n">
        <v>7735907.04</v>
      </c>
      <c r="BE47" s="56" t="n">
        <v>3887549.78</v>
      </c>
      <c r="BF47" s="56" t="n">
        <v>9727931.11</v>
      </c>
      <c r="BG47" s="56" t="n">
        <v>620922.94</v>
      </c>
      <c r="BH47" s="56" t="n">
        <v>2217510.18</v>
      </c>
      <c r="BI47" s="56" t="n">
        <v>899364.79</v>
      </c>
      <c r="BJ47" s="56" t="n">
        <v>7494548.86</v>
      </c>
      <c r="BK47" s="56" t="n">
        <v>2564398.11</v>
      </c>
      <c r="BL47" s="56" t="n">
        <v>3455559.13</v>
      </c>
      <c r="BM47" s="56" t="n">
        <v>11400062.37</v>
      </c>
      <c r="BN47" s="56" t="n">
        <f aca="false">SUM(BB47:BM47)</f>
        <v>61080114.96</v>
      </c>
      <c r="BO47" s="56" t="n">
        <v>236102.61</v>
      </c>
      <c r="BP47" s="56" t="n">
        <v>20405160.96</v>
      </c>
      <c r="BQ47" s="56" t="n">
        <v>9435631.33</v>
      </c>
      <c r="BR47" s="56" t="n">
        <v>4372315.41</v>
      </c>
      <c r="BS47" s="56" t="n">
        <v>2139.13</v>
      </c>
      <c r="BT47" s="56" t="n">
        <v>100842.88</v>
      </c>
      <c r="BU47" s="56" t="n">
        <v>18100291.42</v>
      </c>
      <c r="BV47" s="56" t="n">
        <v>5439321.72</v>
      </c>
      <c r="BW47" s="56" t="n">
        <v>0</v>
      </c>
      <c r="BX47" s="56" t="n">
        <v>2962751.24</v>
      </c>
      <c r="BY47" s="56" t="n">
        <v>9520081.63</v>
      </c>
      <c r="BZ47" s="56" t="n">
        <v>356656.27</v>
      </c>
      <c r="CA47" s="56" t="n">
        <f aca="false">SUM(BO47:BZ47)</f>
        <v>70931294.6</v>
      </c>
      <c r="CB47" s="56" t="n">
        <v>1430211.83</v>
      </c>
      <c r="CC47" s="56" t="n">
        <v>2472775.69</v>
      </c>
      <c r="CD47" s="56" t="n">
        <v>5527895.72</v>
      </c>
      <c r="CE47" s="56" t="n">
        <v>1698928.32</v>
      </c>
      <c r="CF47" s="56" t="n">
        <v>1049658.02</v>
      </c>
      <c r="CG47" s="56" t="n">
        <v>14811.06</v>
      </c>
      <c r="CH47" s="56" t="n">
        <v>1577733.35</v>
      </c>
      <c r="CI47" s="56" t="n">
        <v>50048.85</v>
      </c>
      <c r="CJ47" s="56" t="n">
        <v>6674</v>
      </c>
      <c r="CK47" s="56" t="n">
        <v>4729337.82</v>
      </c>
      <c r="CL47" s="56" t="n">
        <v>0</v>
      </c>
      <c r="CM47" s="56" t="n">
        <v>4810155.91</v>
      </c>
      <c r="CN47" s="56" t="n">
        <f aca="false">SUM(CB47:CM47)</f>
        <v>23368230.57</v>
      </c>
      <c r="CO47" s="56" t="n">
        <v>3369541.18</v>
      </c>
      <c r="CP47" s="56" t="n">
        <v>5979264.49</v>
      </c>
      <c r="CQ47" s="56" t="n">
        <v>5778482.87</v>
      </c>
      <c r="CR47" s="56" t="n">
        <v>3632143.28</v>
      </c>
      <c r="CS47" s="56" t="n">
        <v>5446724.01</v>
      </c>
      <c r="CT47" s="56" t="n">
        <v>1707093.67</v>
      </c>
      <c r="CU47" s="56" t="n">
        <v>0</v>
      </c>
      <c r="CV47" s="56" t="n">
        <v>1552852.61</v>
      </c>
      <c r="CW47" s="56" t="n">
        <v>4859561.97</v>
      </c>
      <c r="CX47" s="56" t="n">
        <v>7365760.46</v>
      </c>
      <c r="CY47" s="56" t="n">
        <v>446526.31</v>
      </c>
      <c r="CZ47" s="56" t="n">
        <v>7518574.45</v>
      </c>
      <c r="DA47" s="56" t="n">
        <f aca="false">SUM(CO47:CZ47)</f>
        <v>47656525.3</v>
      </c>
      <c r="DB47" s="56" t="n">
        <v>2799454.79</v>
      </c>
      <c r="DC47" s="56" t="n">
        <v>5845785.88</v>
      </c>
      <c r="DD47" s="56" t="n">
        <v>4340190.09</v>
      </c>
      <c r="DE47" s="56" t="n">
        <v>1899314.56</v>
      </c>
      <c r="DF47" s="56" t="n">
        <v>14621388</v>
      </c>
      <c r="DG47" s="56" t="n">
        <v>14297443.42</v>
      </c>
      <c r="DH47" s="56" t="n">
        <v>2777919.49</v>
      </c>
      <c r="DI47" s="56" t="n">
        <v>3384246.04</v>
      </c>
      <c r="DJ47" s="56" t="n">
        <v>2013708.37</v>
      </c>
      <c r="DK47" s="56" t="n">
        <v>4669708.87</v>
      </c>
      <c r="DL47" s="56" t="n">
        <v>4492196.65</v>
      </c>
      <c r="DM47" s="56" t="n">
        <v>10428231.19</v>
      </c>
      <c r="DN47" s="56" t="n">
        <f aca="false">SUM(DB47:DM47)</f>
        <v>71569587.35</v>
      </c>
      <c r="DO47" s="56" t="n">
        <v>319021.95</v>
      </c>
      <c r="DP47" s="56" t="n">
        <v>1826292.12</v>
      </c>
      <c r="DQ47" s="56" t="n">
        <v>11698372.72</v>
      </c>
      <c r="DR47" s="56" t="n">
        <v>74208900.09</v>
      </c>
      <c r="DS47" s="56" t="n">
        <v>0</v>
      </c>
      <c r="DT47" s="56" t="n">
        <v>4390913.52</v>
      </c>
      <c r="DU47" s="56" t="n">
        <v>0</v>
      </c>
      <c r="DV47" s="56" t="n">
        <v>0</v>
      </c>
      <c r="DW47" s="56"/>
      <c r="DX47" s="56"/>
      <c r="DY47" s="56"/>
      <c r="DZ47" s="56"/>
      <c r="EA47" s="56" t="n">
        <f aca="false">SUM(DO47:DZ47)</f>
        <v>92443500.4</v>
      </c>
      <c r="EB47" s="72" t="n">
        <f aca="false">N47+AA47+AN47+BA47+BN47+CA47+CN47+DA47+DN47+DO47+DP47+DQ47+DR47+DS47+DT47+DU47+DV47+DW47+DX47+DY47+DZ47</f>
        <v>579685356.21</v>
      </c>
      <c r="ED47" s="60"/>
    </row>
    <row r="48" s="45" customFormat="true" ht="14.25" hidden="true" customHeight="true" outlineLevel="1" collapsed="false">
      <c r="A48" s="68"/>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c r="CC48" s="68"/>
      <c r="CD48" s="68"/>
      <c r="CE48" s="68"/>
      <c r="CF48" s="68"/>
      <c r="CG48" s="68"/>
      <c r="CH48" s="68"/>
      <c r="CI48" s="68"/>
      <c r="CJ48" s="68"/>
      <c r="CK48" s="68"/>
      <c r="CL48" s="68"/>
      <c r="CM48" s="68"/>
      <c r="CN48" s="68"/>
      <c r="CO48" s="68"/>
      <c r="CP48" s="68"/>
      <c r="CQ48" s="68"/>
      <c r="CR48" s="68"/>
      <c r="CS48" s="68"/>
      <c r="CT48" s="68"/>
      <c r="CU48" s="68"/>
      <c r="CV48" s="68"/>
      <c r="CW48" s="68"/>
      <c r="CX48" s="68"/>
      <c r="CY48" s="68"/>
      <c r="CZ48" s="68"/>
      <c r="DA48" s="68"/>
      <c r="DB48" s="68"/>
      <c r="DC48" s="68"/>
      <c r="DD48" s="68"/>
      <c r="DE48" s="68"/>
      <c r="DF48" s="68"/>
      <c r="DG48" s="68"/>
      <c r="DH48" s="68"/>
      <c r="DI48" s="68"/>
      <c r="DJ48" s="68"/>
      <c r="DK48" s="68"/>
      <c r="DL48" s="68"/>
      <c r="DM48" s="68"/>
      <c r="DN48" s="68"/>
      <c r="DO48" s="68"/>
      <c r="DP48" s="68"/>
      <c r="DQ48" s="68"/>
      <c r="DR48" s="68"/>
      <c r="DS48" s="68"/>
      <c r="DT48" s="68"/>
      <c r="DU48" s="68"/>
      <c r="DV48" s="68"/>
      <c r="DW48" s="68"/>
      <c r="DX48" s="68"/>
      <c r="DY48" s="68"/>
      <c r="DZ48" s="68"/>
      <c r="EA48" s="68"/>
      <c r="EB48" s="68"/>
    </row>
    <row r="49" s="45" customFormat="true" ht="59.25" hidden="true" customHeight="true" outlineLevel="1" collapsed="false">
      <c r="A49" s="53" t="s">
        <v>103</v>
      </c>
      <c r="B49" s="56"/>
      <c r="C49" s="56"/>
      <c r="D49" s="56"/>
      <c r="E49" s="56"/>
      <c r="F49" s="56"/>
      <c r="G49" s="56"/>
      <c r="H49" s="56"/>
      <c r="I49" s="56"/>
      <c r="J49" s="56"/>
      <c r="K49" s="56"/>
      <c r="L49" s="56"/>
      <c r="M49" s="56"/>
      <c r="N49" s="56" t="n">
        <f aca="false">SUM(B49:M49)</f>
        <v>0</v>
      </c>
      <c r="O49" s="56" t="n">
        <v>0</v>
      </c>
      <c r="P49" s="56" t="n">
        <v>0</v>
      </c>
      <c r="Q49" s="56" t="n">
        <v>0</v>
      </c>
      <c r="R49" s="56" t="n">
        <v>0</v>
      </c>
      <c r="S49" s="56" t="n">
        <v>109497.69</v>
      </c>
      <c r="T49" s="56" t="n">
        <v>809167.98</v>
      </c>
      <c r="U49" s="56" t="n">
        <v>7270.15</v>
      </c>
      <c r="V49" s="56" t="n">
        <v>10231.75</v>
      </c>
      <c r="W49" s="56" t="n">
        <v>1232095.98</v>
      </c>
      <c r="X49" s="56" t="n">
        <v>0</v>
      </c>
      <c r="Y49" s="56" t="n">
        <v>133938.95</v>
      </c>
      <c r="Z49" s="56" t="n">
        <v>1195028.62</v>
      </c>
      <c r="AA49" s="56" t="n">
        <f aca="false">SUM(O49:Z49)</f>
        <v>3497231.12</v>
      </c>
      <c r="AB49" s="56" t="n">
        <v>0</v>
      </c>
      <c r="AC49" s="56" t="n">
        <v>8790.37</v>
      </c>
      <c r="AD49" s="56" t="n">
        <v>1729219.01</v>
      </c>
      <c r="AE49" s="56" t="n">
        <v>0</v>
      </c>
      <c r="AF49" s="56" t="n">
        <v>403336.37</v>
      </c>
      <c r="AG49" s="56" t="n">
        <v>726838.16</v>
      </c>
      <c r="AH49" s="56" t="n">
        <v>6965.12</v>
      </c>
      <c r="AI49" s="56" t="n">
        <v>132060.18</v>
      </c>
      <c r="AJ49" s="56" t="n">
        <v>1447983.56</v>
      </c>
      <c r="AK49" s="56" t="n">
        <v>0</v>
      </c>
      <c r="AL49" s="56" t="n">
        <v>14556.06</v>
      </c>
      <c r="AM49" s="56" t="n">
        <v>1652233.16</v>
      </c>
      <c r="AN49" s="56" t="n">
        <f aca="false">SUM(AB49:AM49)</f>
        <v>6121981.99</v>
      </c>
      <c r="AO49" s="56" t="n">
        <v>0</v>
      </c>
      <c r="AP49" s="56" t="n">
        <v>20288.19</v>
      </c>
      <c r="AQ49" s="56" t="n">
        <v>2373916.01</v>
      </c>
      <c r="AR49" s="56" t="n">
        <v>0</v>
      </c>
      <c r="AS49" s="56" t="n">
        <v>15283.09</v>
      </c>
      <c r="AT49" s="56" t="n">
        <v>1504437.21</v>
      </c>
      <c r="AU49" s="56" t="n">
        <v>0</v>
      </c>
      <c r="AV49" s="56" t="n">
        <v>9556.07</v>
      </c>
      <c r="AW49" s="56" t="n">
        <v>1880366.11</v>
      </c>
      <c r="AX49" s="56" t="n">
        <v>16647.34</v>
      </c>
      <c r="AY49" s="56" t="n">
        <v>11458.99</v>
      </c>
      <c r="AZ49" s="56" t="n">
        <v>623539.39</v>
      </c>
      <c r="BA49" s="56" t="n">
        <f aca="false">SUM(AO49:AZ49)</f>
        <v>6455492.4</v>
      </c>
      <c r="BB49" s="56" t="n">
        <v>1384699.82</v>
      </c>
      <c r="BC49" s="56" t="n">
        <v>48768.82</v>
      </c>
      <c r="BD49" s="56" t="n">
        <v>876265.38</v>
      </c>
      <c r="BE49" s="56" t="n">
        <v>1904536.27</v>
      </c>
      <c r="BF49" s="56" t="n">
        <v>0</v>
      </c>
      <c r="BG49" s="56" t="n">
        <v>415817.34</v>
      </c>
      <c r="BH49" s="56" t="n">
        <v>847928.46</v>
      </c>
      <c r="BI49" s="56" t="n">
        <v>0</v>
      </c>
      <c r="BJ49" s="56" t="n">
        <v>0</v>
      </c>
      <c r="BK49" s="56" t="n">
        <v>0</v>
      </c>
      <c r="BL49" s="56" t="n">
        <v>0</v>
      </c>
      <c r="BM49" s="56" t="n">
        <v>3621663.88</v>
      </c>
      <c r="BN49" s="69" t="n">
        <f aca="false">SUM(BB49:BM49)</f>
        <v>9099679.97</v>
      </c>
      <c r="BO49" s="56" t="n">
        <v>0</v>
      </c>
      <c r="BP49" s="56" t="n">
        <v>0</v>
      </c>
      <c r="BQ49" s="56" t="n">
        <v>0</v>
      </c>
      <c r="BR49" s="56" t="n">
        <v>0</v>
      </c>
      <c r="BS49" s="56" t="n">
        <v>0</v>
      </c>
      <c r="BT49" s="56" t="n">
        <v>3590667.97</v>
      </c>
      <c r="BU49" s="56" t="n">
        <v>0</v>
      </c>
      <c r="BV49" s="56" t="n">
        <v>0</v>
      </c>
      <c r="BW49" s="56" t="n">
        <v>0</v>
      </c>
      <c r="BX49" s="56" t="n">
        <v>0</v>
      </c>
      <c r="BY49" s="56" t="n">
        <v>0</v>
      </c>
      <c r="BZ49" s="56" t="n">
        <v>3654147.19</v>
      </c>
      <c r="CA49" s="56" t="n">
        <f aca="false">SUM(BO49:BZ49)</f>
        <v>7244815.16</v>
      </c>
      <c r="CB49" s="56" t="n">
        <v>0</v>
      </c>
      <c r="CC49" s="56" t="n">
        <v>0</v>
      </c>
      <c r="CD49" s="56" t="n">
        <v>0</v>
      </c>
      <c r="CE49" s="56" t="n">
        <v>0</v>
      </c>
      <c r="CF49" s="56" t="n">
        <v>0</v>
      </c>
      <c r="CG49" s="56" t="n">
        <v>3446668.78</v>
      </c>
      <c r="CH49" s="56" t="n">
        <v>0</v>
      </c>
      <c r="CI49" s="56" t="n">
        <v>0</v>
      </c>
      <c r="CJ49" s="56" t="n">
        <v>0</v>
      </c>
      <c r="CK49" s="56" t="n">
        <v>0</v>
      </c>
      <c r="CL49" s="56" t="n">
        <v>2588057.55</v>
      </c>
      <c r="CM49" s="56" t="n">
        <v>0</v>
      </c>
      <c r="CN49" s="56" t="n">
        <f aca="false">SUM(CB49:CM49)</f>
        <v>6034726.33</v>
      </c>
      <c r="CO49" s="56" t="n">
        <v>0</v>
      </c>
      <c r="CP49" s="56" t="n">
        <v>0</v>
      </c>
      <c r="CQ49" s="56" t="n">
        <v>621963.5</v>
      </c>
      <c r="CR49" s="56" t="n">
        <v>0</v>
      </c>
      <c r="CS49" s="56" t="n">
        <v>0</v>
      </c>
      <c r="CT49" s="56" t="n">
        <v>1182571.47</v>
      </c>
      <c r="CU49" s="56" t="n">
        <v>0</v>
      </c>
      <c r="CV49" s="56" t="n">
        <v>0</v>
      </c>
      <c r="CW49" s="56" t="n">
        <v>0</v>
      </c>
      <c r="CX49" s="56" t="n">
        <v>438701.28</v>
      </c>
      <c r="CY49" s="56" t="n">
        <v>0</v>
      </c>
      <c r="CZ49" s="56" t="n">
        <v>0</v>
      </c>
      <c r="DA49" s="56" t="n">
        <f aca="false">SUM(CO49:CZ49)</f>
        <v>2243236.25</v>
      </c>
      <c r="DB49" s="56" t="n">
        <v>0</v>
      </c>
      <c r="DC49" s="56" t="n">
        <v>0</v>
      </c>
      <c r="DD49" s="56" t="n">
        <v>0</v>
      </c>
      <c r="DE49" s="56" t="n">
        <v>0</v>
      </c>
      <c r="DF49" s="56" t="n">
        <v>0</v>
      </c>
      <c r="DG49" s="56" t="n">
        <v>0</v>
      </c>
      <c r="DH49" s="56" t="n">
        <v>0</v>
      </c>
      <c r="DI49" s="56" t="n">
        <v>0</v>
      </c>
      <c r="DJ49" s="56" t="n">
        <v>0</v>
      </c>
      <c r="DK49" s="56" t="n">
        <v>0</v>
      </c>
      <c r="DL49" s="56" t="n">
        <v>0</v>
      </c>
      <c r="DM49" s="56" t="n">
        <v>0</v>
      </c>
      <c r="DN49" s="56" t="n">
        <f aca="false">SUM(DB49:DM49)</f>
        <v>0</v>
      </c>
      <c r="DO49" s="56" t="n">
        <v>0</v>
      </c>
      <c r="DP49" s="56" t="n">
        <v>0</v>
      </c>
      <c r="DQ49" s="56" t="n">
        <v>0</v>
      </c>
      <c r="DR49" s="56" t="n">
        <v>0</v>
      </c>
      <c r="DS49" s="56" t="n">
        <v>0</v>
      </c>
      <c r="DT49" s="56" t="n">
        <v>0</v>
      </c>
      <c r="DU49" s="56" t="n">
        <v>0</v>
      </c>
      <c r="DV49" s="56" t="n">
        <v>0</v>
      </c>
      <c r="DW49" s="56"/>
      <c r="DX49" s="56"/>
      <c r="DY49" s="56"/>
      <c r="DZ49" s="56"/>
      <c r="EA49" s="56" t="n">
        <f aca="false">SUM(DO49:DZ49)</f>
        <v>0</v>
      </c>
      <c r="EB49" s="72" t="n">
        <f aca="false">N49+AA49+AN49+BA49+BN49+CA49+CN49+DA49+DN49+DO49+DP49+DQ49+DR49+DS49+DT49+DU49+DV49+DW49+DX49+DY49+DZ49</f>
        <v>40697163.22</v>
      </c>
      <c r="EC49" s="60"/>
      <c r="ED49" s="60"/>
    </row>
    <row r="50" s="45" customFormat="true" ht="14.25" hidden="true" customHeight="true" outlineLevel="1" collapsed="false">
      <c r="A50" s="68"/>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68"/>
      <c r="BY50" s="68"/>
      <c r="BZ50" s="68"/>
      <c r="CA50" s="68"/>
      <c r="CB50" s="68"/>
      <c r="CC50" s="68"/>
      <c r="CD50" s="68"/>
      <c r="CE50" s="68"/>
      <c r="CF50" s="68"/>
      <c r="CG50" s="68"/>
      <c r="CH50" s="68"/>
      <c r="CI50" s="68"/>
      <c r="CJ50" s="68"/>
      <c r="CK50" s="68"/>
      <c r="CL50" s="68"/>
      <c r="CM50" s="68"/>
      <c r="CN50" s="68"/>
      <c r="CO50" s="68"/>
      <c r="CP50" s="68"/>
      <c r="CQ50" s="68"/>
      <c r="CR50" s="68"/>
      <c r="CS50" s="68"/>
      <c r="CT50" s="68"/>
      <c r="CU50" s="68"/>
      <c r="CV50" s="68"/>
      <c r="CW50" s="68"/>
      <c r="CX50" s="68"/>
      <c r="CY50" s="68"/>
      <c r="CZ50" s="68"/>
      <c r="DA50" s="68"/>
      <c r="DB50" s="68"/>
      <c r="DC50" s="68"/>
      <c r="DD50" s="68"/>
      <c r="DE50" s="68"/>
      <c r="DF50" s="68"/>
      <c r="DG50" s="68"/>
      <c r="DH50" s="68"/>
      <c r="DI50" s="68"/>
      <c r="DJ50" s="68"/>
      <c r="DK50" s="68"/>
      <c r="DL50" s="68"/>
      <c r="DM50" s="68"/>
      <c r="DN50" s="68"/>
      <c r="DO50" s="68"/>
      <c r="DP50" s="68"/>
      <c r="DQ50" s="68"/>
      <c r="DR50" s="68"/>
      <c r="DS50" s="68"/>
      <c r="DT50" s="68"/>
      <c r="DU50" s="68"/>
      <c r="DV50" s="68"/>
      <c r="DW50" s="68"/>
      <c r="DX50" s="68"/>
      <c r="DY50" s="68"/>
      <c r="DZ50" s="68"/>
      <c r="EA50" s="68"/>
      <c r="EB50" s="68"/>
    </row>
    <row r="51" s="45" customFormat="true" ht="59.25" hidden="true" customHeight="true" outlineLevel="1" collapsed="false">
      <c r="A51" s="62" t="s">
        <v>104</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69"/>
      <c r="BO51" s="56"/>
      <c r="BP51" s="56"/>
      <c r="BQ51" s="56"/>
      <c r="BR51" s="56"/>
      <c r="BS51" s="56"/>
      <c r="BT51" s="56"/>
      <c r="BU51" s="56"/>
      <c r="BV51" s="56"/>
      <c r="BW51" s="56"/>
      <c r="BX51" s="56"/>
      <c r="BY51" s="56"/>
      <c r="BZ51" s="56"/>
      <c r="CA51" s="56"/>
      <c r="CB51" s="56"/>
      <c r="CC51" s="56"/>
      <c r="CD51" s="56"/>
      <c r="CE51" s="56"/>
      <c r="CF51" s="56"/>
      <c r="CG51" s="56"/>
      <c r="CH51" s="56"/>
      <c r="CI51" s="56"/>
      <c r="CJ51" s="56"/>
      <c r="CK51" s="56"/>
      <c r="CL51" s="56"/>
      <c r="CM51" s="56"/>
      <c r="CN51" s="56"/>
      <c r="CO51" s="56"/>
      <c r="CP51" s="56"/>
      <c r="CQ51" s="56"/>
      <c r="CR51" s="56"/>
      <c r="CS51" s="56"/>
      <c r="CT51" s="56"/>
      <c r="CU51" s="56"/>
      <c r="CV51" s="56"/>
      <c r="CW51" s="56"/>
      <c r="CX51" s="56"/>
      <c r="CY51" s="56"/>
      <c r="CZ51" s="56"/>
      <c r="DA51" s="56"/>
      <c r="DB51" s="56"/>
      <c r="DC51" s="56"/>
      <c r="DD51" s="56"/>
      <c r="DE51" s="56"/>
      <c r="DF51" s="56"/>
      <c r="DG51" s="56"/>
      <c r="DH51" s="56"/>
      <c r="DI51" s="56"/>
      <c r="DJ51" s="56"/>
      <c r="DK51" s="56"/>
      <c r="DL51" s="56"/>
      <c r="DM51" s="56"/>
      <c r="DN51" s="56" t="n">
        <v>0</v>
      </c>
      <c r="DO51" s="56" t="n">
        <v>0</v>
      </c>
      <c r="DP51" s="56" t="n">
        <v>60000000</v>
      </c>
      <c r="DQ51" s="56" t="n">
        <v>0</v>
      </c>
      <c r="DR51" s="56" t="n">
        <v>0</v>
      </c>
      <c r="DS51" s="56" t="n">
        <v>0</v>
      </c>
      <c r="DT51" s="56" t="n">
        <v>0</v>
      </c>
      <c r="DU51" s="56" t="n">
        <v>0</v>
      </c>
      <c r="DV51" s="56" t="n">
        <v>0</v>
      </c>
      <c r="DW51" s="56"/>
      <c r="DX51" s="56"/>
      <c r="DY51" s="56"/>
      <c r="DZ51" s="56"/>
      <c r="EA51" s="56" t="n">
        <f aca="false">SUM(DO51:DZ51)</f>
        <v>60000000</v>
      </c>
      <c r="EB51" s="72" t="n">
        <f aca="false">N51+AA51+AN51+BA51+BN51+CA51+CN51+DA51+DN51+DO51+DP51+DQ51+DR51+DS51+DT51+DU51+DV51+DW51+DX51+DY51+DZ51</f>
        <v>60000000</v>
      </c>
      <c r="EC51" s="60"/>
      <c r="ED51" s="60"/>
    </row>
    <row r="52" s="45" customFormat="true" ht="13.5" hidden="false" customHeight="false" outlineLevel="0" collapsed="false">
      <c r="A52" s="65" t="s">
        <v>46</v>
      </c>
      <c r="B52" s="66" t="n">
        <f aca="false">B43+B45+B47+B49</f>
        <v>0</v>
      </c>
      <c r="C52" s="66" t="n">
        <f aca="false">C43+C45+C47+C49</f>
        <v>0</v>
      </c>
      <c r="D52" s="66" t="n">
        <f aca="false">D43+D45+D47+D49</f>
        <v>0</v>
      </c>
      <c r="E52" s="66" t="n">
        <f aca="false">E43+E45+E47+E49</f>
        <v>0</v>
      </c>
      <c r="F52" s="66" t="n">
        <f aca="false">F43+F45+F47+F49</f>
        <v>0</v>
      </c>
      <c r="G52" s="66" t="n">
        <f aca="false">G43+G45+G47+G49</f>
        <v>0</v>
      </c>
      <c r="H52" s="66" t="n">
        <f aca="false">H43+H45+H47+H49</f>
        <v>0</v>
      </c>
      <c r="I52" s="66" t="n">
        <f aca="false">I43+I45+I47+I49</f>
        <v>0</v>
      </c>
      <c r="J52" s="66" t="n">
        <f aca="false">J43+J45+J47+J49</f>
        <v>0</v>
      </c>
      <c r="K52" s="66" t="n">
        <f aca="false">K43+K45+K47+K49</f>
        <v>0</v>
      </c>
      <c r="L52" s="66" t="n">
        <f aca="false">L43+L45+L47+L49</f>
        <v>37121781.34</v>
      </c>
      <c r="M52" s="66" t="n">
        <f aca="false">M43+M45+M47+M49</f>
        <v>0</v>
      </c>
      <c r="N52" s="66" t="n">
        <f aca="false">N43+N45+N47+N49</f>
        <v>37121781.34</v>
      </c>
      <c r="O52" s="66" t="n">
        <f aca="false">O43+O45+O47+O49</f>
        <v>31695550.63</v>
      </c>
      <c r="P52" s="66" t="n">
        <f aca="false">P43+P45+P47+P49</f>
        <v>0</v>
      </c>
      <c r="Q52" s="66" t="n">
        <f aca="false">Q43+Q45+Q47+Q49</f>
        <v>0</v>
      </c>
      <c r="R52" s="66" t="n">
        <f aca="false">R43+R45+R47+R49</f>
        <v>6413734.85</v>
      </c>
      <c r="S52" s="66" t="n">
        <f aca="false">S43+S45+S47+S49</f>
        <v>109497.69</v>
      </c>
      <c r="T52" s="66" t="n">
        <f aca="false">T43+T45+T47+T49</f>
        <v>809167.98</v>
      </c>
      <c r="U52" s="66" t="n">
        <f aca="false">U43+U45+U47+U49</f>
        <v>5887849.72</v>
      </c>
      <c r="V52" s="66" t="n">
        <f aca="false">V43+V45+V47+V49</f>
        <v>2387836.32</v>
      </c>
      <c r="W52" s="66" t="n">
        <f aca="false">W43+W45+W47+W49</f>
        <v>1232095.98</v>
      </c>
      <c r="X52" s="66" t="n">
        <f aca="false">X43+X45+X47+X49</f>
        <v>5400777.49</v>
      </c>
      <c r="Y52" s="66" t="n">
        <f aca="false">Y43+Y45+Y47+Y49</f>
        <v>8373609.99</v>
      </c>
      <c r="Z52" s="66" t="n">
        <f aca="false">Z43+Z45+Z47+Z49</f>
        <v>7824213.76</v>
      </c>
      <c r="AA52" s="66" t="n">
        <f aca="false">AA43+AA45+AA47+AA49</f>
        <v>70134334.41</v>
      </c>
      <c r="AB52" s="66" t="n">
        <f aca="false">AB43+AB45+AB47+AB49</f>
        <v>0</v>
      </c>
      <c r="AC52" s="66" t="n">
        <f aca="false">AC43+AC45+AC47+AC49</f>
        <v>5961188.4</v>
      </c>
      <c r="AD52" s="66" t="n">
        <f aca="false">AD43+AD45+AD47+AD49</f>
        <v>6979747.18</v>
      </c>
      <c r="AE52" s="66" t="n">
        <f aca="false">AE43+AE45+AE47+AE49</f>
        <v>0</v>
      </c>
      <c r="AF52" s="66" t="n">
        <f aca="false">AF43+AF45+AF47+AF49</f>
        <v>12422460.35</v>
      </c>
      <c r="AG52" s="66" t="n">
        <f aca="false">AG43+AG45+AG47+AG49</f>
        <v>4694609.33</v>
      </c>
      <c r="AH52" s="66" t="n">
        <f aca="false">AH43+AH45+AH47+AH49</f>
        <v>3620613.41</v>
      </c>
      <c r="AI52" s="66" t="n">
        <f aca="false">AI43+AI45+AI47+AI49</f>
        <v>2022242.69</v>
      </c>
      <c r="AJ52" s="66" t="n">
        <f aca="false">AJ43+AJ45+AJ47+AJ49</f>
        <v>8722160.33</v>
      </c>
      <c r="AK52" s="66" t="n">
        <f aca="false">AK43+AK45+AK47+AK49</f>
        <v>2279472.87</v>
      </c>
      <c r="AL52" s="66" t="n">
        <f aca="false">AL43+AL45+AL47+AL49</f>
        <v>4578665.92</v>
      </c>
      <c r="AM52" s="66" t="n">
        <f aca="false">AM43+AM45+AM47+AM49</f>
        <v>14607379.1</v>
      </c>
      <c r="AN52" s="66" t="n">
        <f aca="false">AN43+AN45+AN47+AN49</f>
        <v>65888539.58</v>
      </c>
      <c r="AO52" s="66" t="n">
        <f aca="false">AO43+AO45+AO47+AO49</f>
        <v>8927772.97</v>
      </c>
      <c r="AP52" s="66" t="n">
        <f aca="false">AP43+AP45+AP47+AP49</f>
        <v>4266103.76</v>
      </c>
      <c r="AQ52" s="66" t="n">
        <f aca="false">AQ43+AQ45+AQ47+AQ49</f>
        <v>11068697.96</v>
      </c>
      <c r="AR52" s="66" t="n">
        <f aca="false">AR43+AR45+AR47+AR49</f>
        <v>1890530.18</v>
      </c>
      <c r="AS52" s="66" t="n">
        <f aca="false">AS43+AS45+AS47+AS49</f>
        <v>3671647.65</v>
      </c>
      <c r="AT52" s="66" t="n">
        <f aca="false">AT43+AT45+AT47+AT49</f>
        <v>6814972.47</v>
      </c>
      <c r="AU52" s="66" t="n">
        <f aca="false">AU43+AU45+AU47+AU49</f>
        <v>2937869.64</v>
      </c>
      <c r="AV52" s="66" t="n">
        <f aca="false">AV43+AV45+AV47+AV49</f>
        <v>4594495.27</v>
      </c>
      <c r="AW52" s="66" t="n">
        <f aca="false">AW43+AW45+AW47+AW49</f>
        <v>7767082.5</v>
      </c>
      <c r="AX52" s="66" t="n">
        <f aca="false">AX43+AX45+AX47+AX49</f>
        <v>11211550.98</v>
      </c>
      <c r="AY52" s="66" t="n">
        <f aca="false">AY43+AY45+AY47+AY49</f>
        <v>4279078.81</v>
      </c>
      <c r="AZ52" s="66" t="n">
        <f aca="false">AZ43+AZ45+AZ47+AZ49</f>
        <v>23290224.84</v>
      </c>
      <c r="BA52" s="66" t="n">
        <f aca="false">BA43+BA45+BA47+BA49</f>
        <v>90720027.03</v>
      </c>
      <c r="BB52" s="66" t="n">
        <f aca="false">BB43+BB45+BB47+BB49</f>
        <v>15071722.59</v>
      </c>
      <c r="BC52" s="66" t="n">
        <f aca="false">BC43+BC45+BC47+BC49</f>
        <v>11424142.08</v>
      </c>
      <c r="BD52" s="66" t="n">
        <f aca="false">BD43+BD45+BD47+BD49</f>
        <v>13718199.02</v>
      </c>
      <c r="BE52" s="66" t="n">
        <f aca="false">BE43+BE45+BE47+BE49</f>
        <v>7561049.91</v>
      </c>
      <c r="BF52" s="66" t="n">
        <f aca="false">BF43+BF45+BF47+BF49</f>
        <v>11365516.18</v>
      </c>
      <c r="BG52" s="66" t="n">
        <f aca="false">BG43+BG45+BG47+BG49</f>
        <v>6167014.38</v>
      </c>
      <c r="BH52" s="66" t="n">
        <f aca="false">BH43+BH45+BH47+BH49</f>
        <v>4898927.56</v>
      </c>
      <c r="BI52" s="66" t="n">
        <f aca="false">BI43+BI45+BI47+BI49</f>
        <v>6835587.07</v>
      </c>
      <c r="BJ52" s="66" t="n">
        <f aca="false">BJ43+BJ45+BJ47+BJ49</f>
        <v>10884474.93</v>
      </c>
      <c r="BK52" s="66" t="n">
        <f aca="false">BK43+BK45+BK47+BK49</f>
        <v>7888894.96</v>
      </c>
      <c r="BL52" s="66" t="n">
        <f aca="false">BL43+BL45+BL47+BL49</f>
        <v>6071547.19</v>
      </c>
      <c r="BM52" s="66" t="n">
        <f aca="false">BM43+BM45+BM47+BM49</f>
        <v>19626883.71</v>
      </c>
      <c r="BN52" s="66" t="n">
        <f aca="false">BN43+BN45+BN47+BN49</f>
        <v>121513959.58</v>
      </c>
      <c r="BO52" s="66" t="n">
        <f aca="false">BO43+BO45+BO47+BO49</f>
        <v>6558682.96</v>
      </c>
      <c r="BP52" s="66" t="n">
        <f aca="false">BP43+BP45+BP47+BP49</f>
        <v>26467091</v>
      </c>
      <c r="BQ52" s="66" t="n">
        <f aca="false">BQ43+BQ45+BQ47+BQ49</f>
        <v>14522589.97</v>
      </c>
      <c r="BR52" s="66" t="n">
        <f aca="false">BR43+BR45+BR47+BR49</f>
        <v>9028212.85</v>
      </c>
      <c r="BS52" s="66" t="n">
        <f aca="false">BS43+BS45+BS47+BS49</f>
        <v>4185649.25</v>
      </c>
      <c r="BT52" s="66" t="n">
        <f aca="false">BT43+BT45+BT47+BT49</f>
        <v>11212886.67</v>
      </c>
      <c r="BU52" s="66" t="n">
        <f aca="false">BU43+BU45+BU47+BU49</f>
        <v>22073727.54</v>
      </c>
      <c r="BV52" s="66" t="n">
        <f aca="false">BV43+BV45+BV47+BV49</f>
        <v>10583202.96</v>
      </c>
      <c r="BW52" s="66" t="n">
        <f aca="false">BW43+BW45+BW47+BW49</f>
        <v>3622415.79</v>
      </c>
      <c r="BX52" s="66" t="n">
        <f aca="false">BX43+BX45+BX47+BX49</f>
        <v>6356466.62</v>
      </c>
      <c r="BY52" s="66" t="n">
        <f aca="false">BY43+BY45+BY47+BY49</f>
        <v>15426197.79</v>
      </c>
      <c r="BZ52" s="66" t="n">
        <f aca="false">BZ43+BZ45+BZ47+BZ49</f>
        <v>10083223.55</v>
      </c>
      <c r="CA52" s="66" t="n">
        <f aca="false">CA43+CA45+CA47+CA49</f>
        <v>140120346.95</v>
      </c>
      <c r="CB52" s="66" t="n">
        <f aca="false">CB43+CB45+CB47+CB49</f>
        <v>11287665.65</v>
      </c>
      <c r="CC52" s="66" t="n">
        <f aca="false">CC43+CC45+CC47+CC49</f>
        <v>8286858.47</v>
      </c>
      <c r="CD52" s="66" t="n">
        <f aca="false">CD43+CD45+CD47+CD49</f>
        <v>8862767.55</v>
      </c>
      <c r="CE52" s="66" t="n">
        <f aca="false">CE43+CE45+CE47+CE49</f>
        <v>1813108.19</v>
      </c>
      <c r="CF52" s="66" t="n">
        <f aca="false">CF43+CF45+CF47+CF49</f>
        <v>2741383.96</v>
      </c>
      <c r="CG52" s="66" t="n">
        <f aca="false">CG43+CG45+CG47+CG49</f>
        <v>8548785.04</v>
      </c>
      <c r="CH52" s="66" t="n">
        <f aca="false">CH43+CH45+CH47+CH49</f>
        <v>4979474.66</v>
      </c>
      <c r="CI52" s="66" t="n">
        <f aca="false">CI43+CI45+CI47+CI49</f>
        <v>7130045.21</v>
      </c>
      <c r="CJ52" s="66" t="n">
        <f aca="false">CJ43+CJ45+CJ47+CJ49</f>
        <v>2625236.48</v>
      </c>
      <c r="CK52" s="66" t="n">
        <f aca="false">CK43+CK45+CK47+CK49</f>
        <v>6924490.42</v>
      </c>
      <c r="CL52" s="66" t="n">
        <f aca="false">CL43+CL45+CL47+CL49</f>
        <v>4808821.69</v>
      </c>
      <c r="CM52" s="66" t="n">
        <f aca="false">CM43+CM45+CM47+CM49</f>
        <v>19228439.98</v>
      </c>
      <c r="CN52" s="66" t="n">
        <f aca="false">CN43+CN45+CN47+CN49</f>
        <v>87237077.3</v>
      </c>
      <c r="CO52" s="66" t="n">
        <f aca="false">CO43+CO45+CO47+CO49</f>
        <v>4627869.73</v>
      </c>
      <c r="CP52" s="66" t="n">
        <f aca="false">CP43+CP45+CP47+CP49</f>
        <v>8483966.62</v>
      </c>
      <c r="CQ52" s="66" t="n">
        <f aca="false">CQ43+CQ45+CQ47+CQ49</f>
        <v>13097053.83</v>
      </c>
      <c r="CR52" s="66" t="n">
        <f aca="false">CR43+CR45+CR47+CR49</f>
        <v>8948140.74</v>
      </c>
      <c r="CS52" s="66" t="n">
        <f aca="false">CS43+CS45+CS47+CS49</f>
        <v>9998581.63</v>
      </c>
      <c r="CT52" s="66" t="n">
        <f aca="false">CT43+CT45+CT47+CT49</f>
        <v>9375911.72</v>
      </c>
      <c r="CU52" s="66" t="n">
        <f aca="false">CU43+CU45+CU47+CU49</f>
        <v>847803.61</v>
      </c>
      <c r="CV52" s="66" t="n">
        <f aca="false">CV43+CV45+CV47+CV49</f>
        <v>3869193.94</v>
      </c>
      <c r="CW52" s="66" t="n">
        <f aca="false">CW43+CW45+CW47+CW49</f>
        <v>8101316.55</v>
      </c>
      <c r="CX52" s="66" t="n">
        <f aca="false">CX43+CX45+CX47+CX49</f>
        <v>9435638.06</v>
      </c>
      <c r="CY52" s="66" t="n">
        <f aca="false">CY43+CY45+CY47+CY49</f>
        <v>5182569.43</v>
      </c>
      <c r="CZ52" s="66" t="n">
        <f aca="false">CZ43+CZ45+CZ47+CZ49</f>
        <v>14745441.15</v>
      </c>
      <c r="DA52" s="66" t="n">
        <f aca="false">DA43+DA45+DA47+DA49</f>
        <v>96713487.01</v>
      </c>
      <c r="DB52" s="66" t="n">
        <f aca="false">DB43+DB45+DB47+DB49</f>
        <v>6138432.81</v>
      </c>
      <c r="DC52" s="66" t="n">
        <f aca="false">DC43+DC45+DC47+DC49</f>
        <v>14445926.17</v>
      </c>
      <c r="DD52" s="66" t="n">
        <f aca="false">DD43+DD45+DD47+DD49</f>
        <v>7801437.11</v>
      </c>
      <c r="DE52" s="66" t="n">
        <f aca="false">DE43+DE45+DE47+DE49</f>
        <v>10008947.57</v>
      </c>
      <c r="DF52" s="66" t="n">
        <f aca="false">DF43+DF45+DF47+DF49</f>
        <v>18467171.97</v>
      </c>
      <c r="DG52" s="66" t="n">
        <f aca="false">DG43+DG45+DG47+DG49</f>
        <v>21325307.44</v>
      </c>
      <c r="DH52" s="66" t="n">
        <f aca="false">DH43+DH45+DH47+DH49</f>
        <v>13642973.7</v>
      </c>
      <c r="DI52" s="66" t="n">
        <f aca="false">DI43+DI45+DI47+DI49</f>
        <v>7226343.91</v>
      </c>
      <c r="DJ52" s="66" t="n">
        <f aca="false">DJ43+DJ45+DJ47+DJ49</f>
        <v>29867313.22</v>
      </c>
      <c r="DK52" s="66" t="n">
        <f aca="false">DK43+DK45+DK47+DK49</f>
        <v>34317417.71</v>
      </c>
      <c r="DL52" s="66" t="n">
        <f aca="false">DL43+DL45+DL47+DL49</f>
        <v>18768940.74</v>
      </c>
      <c r="DM52" s="66" t="n">
        <f aca="false">DM43+DM45+DM47+DM49</f>
        <v>23594835.76</v>
      </c>
      <c r="DN52" s="66" t="n">
        <f aca="false">DN43+DN45+DN47+DN49</f>
        <v>205605048.11</v>
      </c>
      <c r="DO52" s="66" t="n">
        <f aca="false">DO43+DO45+DO47+DO49</f>
        <v>20225126.27</v>
      </c>
      <c r="DP52" s="66" t="n">
        <f aca="false">DP43+DP45+DP47+DP49+DP51</f>
        <v>126009785.45</v>
      </c>
      <c r="DQ52" s="66" t="n">
        <f aca="false">DQ43+DQ45+DQ47+DQ49</f>
        <v>40205176.28</v>
      </c>
      <c r="DR52" s="66" t="n">
        <f aca="false">DR43+DR45+DR47+DR49</f>
        <v>155270952.63</v>
      </c>
      <c r="DS52" s="66" t="n">
        <f aca="false">DS43+DS45+DS47+DS49</f>
        <v>0</v>
      </c>
      <c r="DT52" s="66" t="n">
        <f aca="false">DT43+DT45+DT47+DT49</f>
        <v>35370611.42</v>
      </c>
      <c r="DU52" s="66" t="n">
        <f aca="false">DU43+DU45+DU47+DU49</f>
        <v>5505616.67</v>
      </c>
      <c r="DV52" s="66" t="n">
        <f aca="false">DV43+DV45+DV47+DV49</f>
        <v>2114224.72</v>
      </c>
      <c r="DW52" s="66" t="n">
        <f aca="false">DW43+DW45+DW47+DW49</f>
        <v>0</v>
      </c>
      <c r="DX52" s="66" t="n">
        <f aca="false">DX43+DX45+DX47+DX49</f>
        <v>0</v>
      </c>
      <c r="DY52" s="66" t="n">
        <f aca="false">DY43+DY45+DY47+DY49</f>
        <v>0</v>
      </c>
      <c r="DZ52" s="66" t="n">
        <f aca="false">DZ43+DZ45+DZ47+DZ49</f>
        <v>0</v>
      </c>
      <c r="EA52" s="66" t="n">
        <f aca="false">EA43+EA45+EA47+EA49</f>
        <v>324701493.44</v>
      </c>
      <c r="EB52" s="71" t="n">
        <f aca="false">EB43+EB45+EB47+EB49+EB51</f>
        <v>1299756094.75</v>
      </c>
    </row>
    <row r="53" s="45" customFormat="true" ht="28.5" hidden="true" customHeight="true" outlineLevel="1" collapsed="false">
      <c r="A53" s="53" t="s">
        <v>84</v>
      </c>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67"/>
      <c r="BY53" s="67"/>
      <c r="BZ53" s="67"/>
      <c r="CA53" s="67"/>
      <c r="CB53" s="67"/>
      <c r="CC53" s="67"/>
      <c r="CD53" s="67"/>
      <c r="CE53" s="67"/>
      <c r="CF53" s="67"/>
      <c r="CG53" s="67"/>
      <c r="CH53" s="67"/>
      <c r="CI53" s="67"/>
      <c r="CJ53" s="67"/>
      <c r="CK53" s="67"/>
      <c r="CL53" s="67"/>
      <c r="CM53" s="67"/>
      <c r="CN53" s="67"/>
      <c r="CO53" s="67"/>
      <c r="CP53" s="67"/>
      <c r="CQ53" s="67"/>
      <c r="CR53" s="67"/>
      <c r="CS53" s="67"/>
      <c r="CT53" s="67"/>
      <c r="CU53" s="67"/>
      <c r="CV53" s="67"/>
      <c r="CW53" s="67"/>
      <c r="CX53" s="67"/>
      <c r="CY53" s="67"/>
      <c r="CZ53" s="67"/>
      <c r="DA53" s="67"/>
      <c r="DB53" s="67"/>
      <c r="DC53" s="67"/>
      <c r="DD53" s="67"/>
      <c r="DE53" s="67"/>
      <c r="DF53" s="67"/>
      <c r="DG53" s="67"/>
      <c r="DH53" s="67"/>
      <c r="DI53" s="67"/>
      <c r="DJ53" s="67"/>
      <c r="DK53" s="67"/>
      <c r="DL53" s="67"/>
      <c r="DM53" s="67"/>
      <c r="DN53" s="67"/>
      <c r="DO53" s="67"/>
      <c r="DP53" s="67"/>
      <c r="DQ53" s="67"/>
      <c r="DR53" s="67"/>
      <c r="DS53" s="67"/>
      <c r="DT53" s="67"/>
      <c r="DU53" s="67"/>
      <c r="DV53" s="67"/>
      <c r="DW53" s="67"/>
      <c r="DX53" s="67"/>
      <c r="DY53" s="67"/>
      <c r="DZ53" s="67"/>
      <c r="EA53" s="67"/>
      <c r="EB53" s="67"/>
    </row>
    <row r="54" s="45" customFormat="true" ht="59.25" hidden="true" customHeight="true" outlineLevel="1" collapsed="false">
      <c r="A54" s="53" t="s">
        <v>86</v>
      </c>
      <c r="B54" s="56"/>
      <c r="C54" s="56"/>
      <c r="D54" s="56"/>
      <c r="E54" s="56"/>
      <c r="F54" s="56"/>
      <c r="G54" s="56"/>
      <c r="H54" s="56"/>
      <c r="I54" s="56"/>
      <c r="J54" s="56"/>
      <c r="K54" s="56"/>
      <c r="L54" s="56"/>
      <c r="M54" s="56"/>
      <c r="N54" s="56" t="n">
        <f aca="false">SUM(B54:M54)</f>
        <v>0</v>
      </c>
      <c r="O54" s="56" t="n">
        <v>2383357.7</v>
      </c>
      <c r="P54" s="56" t="n">
        <v>0</v>
      </c>
      <c r="Q54" s="56" t="n">
        <v>0</v>
      </c>
      <c r="R54" s="56" t="n">
        <v>0</v>
      </c>
      <c r="S54" s="56" t="n">
        <v>2950912.22</v>
      </c>
      <c r="T54" s="56" t="n">
        <v>0</v>
      </c>
      <c r="U54" s="56" t="n">
        <v>345606.37</v>
      </c>
      <c r="V54" s="56" t="n">
        <v>1215427</v>
      </c>
      <c r="W54" s="56" t="n">
        <v>732708.87</v>
      </c>
      <c r="X54" s="56" t="n">
        <v>675504.6</v>
      </c>
      <c r="Y54" s="56" t="n">
        <v>953167.61</v>
      </c>
      <c r="Z54" s="56" t="n">
        <v>1016511.47</v>
      </c>
      <c r="AA54" s="56" t="n">
        <f aca="false">SUM(O54:Z54)</f>
        <v>10273195.84</v>
      </c>
      <c r="AB54" s="56" t="n">
        <v>11074.41</v>
      </c>
      <c r="AC54" s="56" t="n">
        <v>2285785.5</v>
      </c>
      <c r="AD54" s="56" t="n">
        <v>10152.25</v>
      </c>
      <c r="AE54" s="56" t="n">
        <v>0</v>
      </c>
      <c r="AF54" s="56" t="n">
        <v>1308622.38</v>
      </c>
      <c r="AG54" s="56" t="n">
        <v>568076.02</v>
      </c>
      <c r="AH54" s="56" t="n">
        <v>0</v>
      </c>
      <c r="AI54" s="56" t="n">
        <v>457509.49</v>
      </c>
      <c r="AJ54" s="56" t="n">
        <v>0</v>
      </c>
      <c r="AK54" s="56" t="n">
        <v>0</v>
      </c>
      <c r="AL54" s="56" t="n">
        <v>962237.6</v>
      </c>
      <c r="AM54" s="56" t="n">
        <v>2958174.63</v>
      </c>
      <c r="AN54" s="56" t="n">
        <f aca="false">SUM(AB54:AM54)</f>
        <v>8561632.28</v>
      </c>
      <c r="AO54" s="56" t="n">
        <v>0</v>
      </c>
      <c r="AP54" s="56" t="n">
        <v>1973.65</v>
      </c>
      <c r="AQ54" s="56" t="n">
        <v>1349357.09</v>
      </c>
      <c r="AR54" s="56" t="n">
        <v>0</v>
      </c>
      <c r="AS54" s="56" t="n">
        <v>1181733.03</v>
      </c>
      <c r="AT54" s="56" t="n">
        <v>391528.19</v>
      </c>
      <c r="AU54" s="56" t="n">
        <v>954895.79</v>
      </c>
      <c r="AV54" s="56" t="n">
        <v>400043.34</v>
      </c>
      <c r="AW54" s="56" t="n">
        <v>0</v>
      </c>
      <c r="AX54" s="56" t="n">
        <v>947954.7</v>
      </c>
      <c r="AY54" s="56" t="n">
        <v>1010594.96</v>
      </c>
      <c r="AZ54" s="56" t="n">
        <v>628879.13</v>
      </c>
      <c r="BA54" s="56" t="n">
        <f aca="false">SUM(AO54:AZ54)</f>
        <v>6866959.88</v>
      </c>
      <c r="BB54" s="56" t="n">
        <f aca="false">8883.34-1284.16</f>
        <v>7599.18</v>
      </c>
      <c r="BC54" s="56" t="n">
        <v>512256.36</v>
      </c>
      <c r="BD54" s="56" t="n">
        <v>0</v>
      </c>
      <c r="BE54" s="56" t="n">
        <v>0</v>
      </c>
      <c r="BF54" s="56" t="n">
        <v>743876.03</v>
      </c>
      <c r="BG54" s="56" t="n">
        <v>0</v>
      </c>
      <c r="BH54" s="56" t="n">
        <v>216549.27</v>
      </c>
      <c r="BI54" s="56" t="n">
        <v>0</v>
      </c>
      <c r="BJ54" s="56" t="n">
        <v>0</v>
      </c>
      <c r="BK54" s="56" t="n">
        <v>0</v>
      </c>
      <c r="BL54" s="56" t="n">
        <v>652898.56</v>
      </c>
      <c r="BM54" s="56" t="n">
        <v>0</v>
      </c>
      <c r="BN54" s="56" t="n">
        <f aca="false">SUM(BB54:BM54)</f>
        <v>2133179.4</v>
      </c>
      <c r="BO54" s="56" t="n">
        <v>0</v>
      </c>
      <c r="BP54" s="56" t="n">
        <v>0</v>
      </c>
      <c r="BQ54" s="56" t="n">
        <v>77523.19</v>
      </c>
      <c r="BR54" s="56" t="n">
        <v>0</v>
      </c>
      <c r="BS54" s="56" t="n">
        <v>0</v>
      </c>
      <c r="BT54" s="56" t="n">
        <v>80426.34</v>
      </c>
      <c r="BU54" s="56" t="n">
        <v>0</v>
      </c>
      <c r="BV54" s="56" t="n">
        <v>0</v>
      </c>
      <c r="BW54" s="56" t="n">
        <v>0</v>
      </c>
      <c r="BX54" s="56" t="n">
        <v>0</v>
      </c>
      <c r="BY54" s="56" t="n">
        <v>0</v>
      </c>
      <c r="BZ54" s="56" t="n">
        <v>0</v>
      </c>
      <c r="CA54" s="56" t="n">
        <f aca="false">SUM(BO54:BZ54)</f>
        <v>157949.53</v>
      </c>
      <c r="CB54" s="56" t="n">
        <v>0</v>
      </c>
      <c r="CC54" s="56" t="n">
        <v>0</v>
      </c>
      <c r="CD54" s="56" t="n">
        <v>0</v>
      </c>
      <c r="CE54" s="56" t="n">
        <v>0</v>
      </c>
      <c r="CF54" s="56" t="n">
        <v>0</v>
      </c>
      <c r="CG54" s="56" t="n">
        <v>0</v>
      </c>
      <c r="CH54" s="56" t="n">
        <v>0</v>
      </c>
      <c r="CI54" s="56" t="n">
        <v>0</v>
      </c>
      <c r="CJ54" s="56" t="n">
        <v>434948.18</v>
      </c>
      <c r="CK54" s="56" t="n">
        <v>0</v>
      </c>
      <c r="CL54" s="56" t="n">
        <v>0</v>
      </c>
      <c r="CM54" s="56" t="n">
        <v>0</v>
      </c>
      <c r="CN54" s="56" t="n">
        <f aca="false">SUM(CB54:CM54)</f>
        <v>434948.18</v>
      </c>
      <c r="CO54" s="56" t="n">
        <v>0</v>
      </c>
      <c r="CP54" s="56" t="n">
        <v>0</v>
      </c>
      <c r="CQ54" s="56" t="n">
        <v>0</v>
      </c>
      <c r="CR54" s="56" t="n">
        <v>0</v>
      </c>
      <c r="CS54" s="56" t="n">
        <v>0</v>
      </c>
      <c r="CT54" s="56" t="n">
        <v>0</v>
      </c>
      <c r="CU54" s="56" t="n">
        <v>0</v>
      </c>
      <c r="CV54" s="56" t="n">
        <v>0</v>
      </c>
      <c r="CW54" s="56" t="n">
        <v>0</v>
      </c>
      <c r="CX54" s="56" t="n">
        <v>0</v>
      </c>
      <c r="CY54" s="56" t="n">
        <v>0</v>
      </c>
      <c r="CZ54" s="56" t="n">
        <v>0</v>
      </c>
      <c r="DA54" s="56" t="n">
        <f aca="false">SUM(CO54:CZ54)</f>
        <v>0</v>
      </c>
      <c r="DB54" s="56" t="n">
        <v>0</v>
      </c>
      <c r="DC54" s="56" t="n">
        <v>0</v>
      </c>
      <c r="DD54" s="56" t="n">
        <v>0</v>
      </c>
      <c r="DE54" s="56" t="n">
        <v>16407.21</v>
      </c>
      <c r="DF54" s="56" t="n">
        <v>0</v>
      </c>
      <c r="DG54" s="56" t="n">
        <v>11270.51</v>
      </c>
      <c r="DH54" s="56" t="n">
        <v>0</v>
      </c>
      <c r="DI54" s="56" t="n">
        <v>0</v>
      </c>
      <c r="DJ54" s="56" t="n">
        <v>10952.5</v>
      </c>
      <c r="DK54" s="56" t="n">
        <v>0</v>
      </c>
      <c r="DL54" s="56" t="n">
        <v>28228.02</v>
      </c>
      <c r="DM54" s="56" t="n">
        <v>0</v>
      </c>
      <c r="DN54" s="56" t="n">
        <f aca="false">SUM(DB54:DM54)</f>
        <v>66858.24</v>
      </c>
      <c r="DO54" s="56" t="n">
        <v>0</v>
      </c>
      <c r="DP54" s="56" t="n">
        <v>29073.82</v>
      </c>
      <c r="DQ54" s="56" t="n">
        <v>0</v>
      </c>
      <c r="DR54" s="56" t="n">
        <v>285322.29</v>
      </c>
      <c r="DS54" s="56" t="n">
        <v>0</v>
      </c>
      <c r="DT54" s="56" t="n">
        <v>0</v>
      </c>
      <c r="DU54" s="56" t="n">
        <v>0</v>
      </c>
      <c r="DV54" s="56" t="n">
        <v>0</v>
      </c>
      <c r="DW54" s="56"/>
      <c r="DX54" s="56"/>
      <c r="DY54" s="56"/>
      <c r="DZ54" s="56"/>
      <c r="EA54" s="56" t="n">
        <f aca="false">SUM(DO54:DZ54)</f>
        <v>314396.11</v>
      </c>
      <c r="EB54" s="73" t="n">
        <f aca="false">N54+AA54+AN54+BA54+BN54+CA54+CN54+DA54+DN54+DO54+DP54+DQ54+DR54+DS54+DT54+DU54+DV54+DW54+DX54+DY54+DZ54</f>
        <v>28809119.46</v>
      </c>
    </row>
    <row r="55" s="45" customFormat="true" ht="13.5" hidden="false" customHeight="false" outlineLevel="0" collapsed="false">
      <c r="A55" s="74" t="s">
        <v>105</v>
      </c>
      <c r="B55" s="75" t="n">
        <f aca="false">B54</f>
        <v>0</v>
      </c>
      <c r="C55" s="75" t="n">
        <f aca="false">C54</f>
        <v>0</v>
      </c>
      <c r="D55" s="75" t="n">
        <f aca="false">D54</f>
        <v>0</v>
      </c>
      <c r="E55" s="75" t="n">
        <f aca="false">E54</f>
        <v>0</v>
      </c>
      <c r="F55" s="75" t="n">
        <f aca="false">F54</f>
        <v>0</v>
      </c>
      <c r="G55" s="75" t="n">
        <f aca="false">G54</f>
        <v>0</v>
      </c>
      <c r="H55" s="75" t="n">
        <f aca="false">H54</f>
        <v>0</v>
      </c>
      <c r="I55" s="75" t="n">
        <f aca="false">I54</f>
        <v>0</v>
      </c>
      <c r="J55" s="75" t="n">
        <f aca="false">J54</f>
        <v>0</v>
      </c>
      <c r="K55" s="75" t="n">
        <f aca="false">K54</f>
        <v>0</v>
      </c>
      <c r="L55" s="75" t="n">
        <f aca="false">L54</f>
        <v>0</v>
      </c>
      <c r="M55" s="75" t="n">
        <f aca="false">M54</f>
        <v>0</v>
      </c>
      <c r="N55" s="75" t="n">
        <f aca="false">N54</f>
        <v>0</v>
      </c>
      <c r="O55" s="75" t="n">
        <f aca="false">O54</f>
        <v>2383357.7</v>
      </c>
      <c r="P55" s="75" t="n">
        <f aca="false">P54</f>
        <v>0</v>
      </c>
      <c r="Q55" s="75" t="n">
        <f aca="false">Q54</f>
        <v>0</v>
      </c>
      <c r="R55" s="75" t="n">
        <f aca="false">R54</f>
        <v>0</v>
      </c>
      <c r="S55" s="75" t="n">
        <f aca="false">S54</f>
        <v>2950912.22</v>
      </c>
      <c r="T55" s="75" t="n">
        <f aca="false">T54</f>
        <v>0</v>
      </c>
      <c r="U55" s="75" t="n">
        <f aca="false">U54</f>
        <v>345606.37</v>
      </c>
      <c r="V55" s="75" t="n">
        <f aca="false">V54</f>
        <v>1215427</v>
      </c>
      <c r="W55" s="75" t="n">
        <f aca="false">W54</f>
        <v>732708.87</v>
      </c>
      <c r="X55" s="75" t="n">
        <f aca="false">X54</f>
        <v>675504.6</v>
      </c>
      <c r="Y55" s="75" t="n">
        <f aca="false">Y54</f>
        <v>953167.61</v>
      </c>
      <c r="Z55" s="75" t="n">
        <f aca="false">Z54</f>
        <v>1016511.47</v>
      </c>
      <c r="AA55" s="75" t="n">
        <f aca="false">AA54</f>
        <v>10273195.84</v>
      </c>
      <c r="AB55" s="75" t="n">
        <f aca="false">AB54</f>
        <v>11074.41</v>
      </c>
      <c r="AC55" s="75" t="n">
        <f aca="false">AC54</f>
        <v>2285785.5</v>
      </c>
      <c r="AD55" s="75" t="n">
        <f aca="false">AD54</f>
        <v>10152.25</v>
      </c>
      <c r="AE55" s="75" t="n">
        <f aca="false">AE54</f>
        <v>0</v>
      </c>
      <c r="AF55" s="75" t="n">
        <f aca="false">AF54</f>
        <v>1308622.38</v>
      </c>
      <c r="AG55" s="75" t="n">
        <f aca="false">AG54</f>
        <v>568076.02</v>
      </c>
      <c r="AH55" s="75" t="n">
        <f aca="false">AH54</f>
        <v>0</v>
      </c>
      <c r="AI55" s="75" t="n">
        <f aca="false">AI54</f>
        <v>457509.49</v>
      </c>
      <c r="AJ55" s="75" t="n">
        <f aca="false">AJ54</f>
        <v>0</v>
      </c>
      <c r="AK55" s="75" t="n">
        <f aca="false">AK54</f>
        <v>0</v>
      </c>
      <c r="AL55" s="75" t="n">
        <f aca="false">AL54</f>
        <v>962237.6</v>
      </c>
      <c r="AM55" s="75" t="n">
        <f aca="false">AM54</f>
        <v>2958174.63</v>
      </c>
      <c r="AN55" s="75" t="n">
        <f aca="false">AN54</f>
        <v>8561632.28</v>
      </c>
      <c r="AO55" s="75" t="n">
        <f aca="false">AO54</f>
        <v>0</v>
      </c>
      <c r="AP55" s="75" t="n">
        <f aca="false">AP54</f>
        <v>1973.65</v>
      </c>
      <c r="AQ55" s="75" t="n">
        <f aca="false">AQ54</f>
        <v>1349357.09</v>
      </c>
      <c r="AR55" s="75" t="n">
        <f aca="false">AR54</f>
        <v>0</v>
      </c>
      <c r="AS55" s="75" t="n">
        <f aca="false">AS54</f>
        <v>1181733.03</v>
      </c>
      <c r="AT55" s="75" t="n">
        <f aca="false">AT54</f>
        <v>391528.19</v>
      </c>
      <c r="AU55" s="75" t="n">
        <f aca="false">AU54</f>
        <v>954895.79</v>
      </c>
      <c r="AV55" s="75" t="n">
        <f aca="false">AV54</f>
        <v>400043.34</v>
      </c>
      <c r="AW55" s="75" t="n">
        <f aca="false">AW54</f>
        <v>0</v>
      </c>
      <c r="AX55" s="75" t="n">
        <f aca="false">AX54</f>
        <v>947954.7</v>
      </c>
      <c r="AY55" s="75" t="n">
        <f aca="false">AY54</f>
        <v>1010594.96</v>
      </c>
      <c r="AZ55" s="75" t="n">
        <f aca="false">AZ54</f>
        <v>628879.13</v>
      </c>
      <c r="BA55" s="75" t="n">
        <f aca="false">BA54</f>
        <v>6866959.88</v>
      </c>
      <c r="BB55" s="75" t="n">
        <f aca="false">BB54</f>
        <v>7599.18</v>
      </c>
      <c r="BC55" s="75" t="n">
        <f aca="false">BC54</f>
        <v>512256.36</v>
      </c>
      <c r="BD55" s="75" t="n">
        <f aca="false">BD54</f>
        <v>0</v>
      </c>
      <c r="BE55" s="75" t="n">
        <f aca="false">BE54</f>
        <v>0</v>
      </c>
      <c r="BF55" s="75" t="n">
        <f aca="false">BF54</f>
        <v>743876.03</v>
      </c>
      <c r="BG55" s="75" t="n">
        <f aca="false">BG54</f>
        <v>0</v>
      </c>
      <c r="BH55" s="75" t="n">
        <f aca="false">BH54</f>
        <v>216549.27</v>
      </c>
      <c r="BI55" s="75" t="n">
        <f aca="false">BI54</f>
        <v>0</v>
      </c>
      <c r="BJ55" s="75" t="n">
        <f aca="false">BJ54</f>
        <v>0</v>
      </c>
      <c r="BK55" s="75" t="n">
        <f aca="false">BK54</f>
        <v>0</v>
      </c>
      <c r="BL55" s="75" t="n">
        <f aca="false">BL54</f>
        <v>652898.56</v>
      </c>
      <c r="BM55" s="75" t="n">
        <f aca="false">BM54</f>
        <v>0</v>
      </c>
      <c r="BN55" s="75" t="n">
        <f aca="false">BN54</f>
        <v>2133179.4</v>
      </c>
      <c r="BO55" s="75" t="n">
        <f aca="false">BO54</f>
        <v>0</v>
      </c>
      <c r="BP55" s="75" t="n">
        <f aca="false">BP54</f>
        <v>0</v>
      </c>
      <c r="BQ55" s="75" t="n">
        <f aca="false">BQ54</f>
        <v>77523.19</v>
      </c>
      <c r="BR55" s="75" t="n">
        <f aca="false">BR54</f>
        <v>0</v>
      </c>
      <c r="BS55" s="75" t="n">
        <f aca="false">BS54</f>
        <v>0</v>
      </c>
      <c r="BT55" s="75" t="n">
        <f aca="false">BT54</f>
        <v>80426.34</v>
      </c>
      <c r="BU55" s="75" t="n">
        <f aca="false">BU54</f>
        <v>0</v>
      </c>
      <c r="BV55" s="75" t="n">
        <f aca="false">BV54</f>
        <v>0</v>
      </c>
      <c r="BW55" s="75" t="n">
        <f aca="false">BW54</f>
        <v>0</v>
      </c>
      <c r="BX55" s="75" t="n">
        <f aca="false">BX54</f>
        <v>0</v>
      </c>
      <c r="BY55" s="75" t="n">
        <f aca="false">BY54</f>
        <v>0</v>
      </c>
      <c r="BZ55" s="75" t="n">
        <f aca="false">BZ54</f>
        <v>0</v>
      </c>
      <c r="CA55" s="75" t="n">
        <f aca="false">CA54</f>
        <v>157949.53</v>
      </c>
      <c r="CB55" s="75" t="n">
        <f aca="false">CB54</f>
        <v>0</v>
      </c>
      <c r="CC55" s="75" t="n">
        <f aca="false">CC54</f>
        <v>0</v>
      </c>
      <c r="CD55" s="75" t="n">
        <f aca="false">CD54</f>
        <v>0</v>
      </c>
      <c r="CE55" s="75" t="n">
        <f aca="false">CE54</f>
        <v>0</v>
      </c>
      <c r="CF55" s="75" t="n">
        <f aca="false">CF54</f>
        <v>0</v>
      </c>
      <c r="CG55" s="75" t="n">
        <f aca="false">CG54</f>
        <v>0</v>
      </c>
      <c r="CH55" s="75" t="n">
        <f aca="false">CH54</f>
        <v>0</v>
      </c>
      <c r="CI55" s="75" t="n">
        <f aca="false">CI54</f>
        <v>0</v>
      </c>
      <c r="CJ55" s="75" t="n">
        <f aca="false">CJ54</f>
        <v>434948.18</v>
      </c>
      <c r="CK55" s="75" t="n">
        <f aca="false">CK54</f>
        <v>0</v>
      </c>
      <c r="CL55" s="75" t="n">
        <f aca="false">CL54</f>
        <v>0</v>
      </c>
      <c r="CM55" s="75" t="n">
        <f aca="false">CM54</f>
        <v>0</v>
      </c>
      <c r="CN55" s="75" t="n">
        <f aca="false">CN54</f>
        <v>434948.18</v>
      </c>
      <c r="CO55" s="75" t="n">
        <f aca="false">CO54</f>
        <v>0</v>
      </c>
      <c r="CP55" s="75" t="n">
        <f aca="false">CP54</f>
        <v>0</v>
      </c>
      <c r="CQ55" s="75" t="n">
        <f aca="false">CQ54</f>
        <v>0</v>
      </c>
      <c r="CR55" s="75" t="n">
        <f aca="false">CR54</f>
        <v>0</v>
      </c>
      <c r="CS55" s="75" t="n">
        <f aca="false">CS54</f>
        <v>0</v>
      </c>
      <c r="CT55" s="75" t="n">
        <f aca="false">CT54</f>
        <v>0</v>
      </c>
      <c r="CU55" s="75" t="n">
        <f aca="false">CU54</f>
        <v>0</v>
      </c>
      <c r="CV55" s="75" t="n">
        <f aca="false">CV54</f>
        <v>0</v>
      </c>
      <c r="CW55" s="75" t="n">
        <f aca="false">CW54</f>
        <v>0</v>
      </c>
      <c r="CX55" s="75" t="n">
        <f aca="false">CX54</f>
        <v>0</v>
      </c>
      <c r="CY55" s="75" t="n">
        <f aca="false">CY54</f>
        <v>0</v>
      </c>
      <c r="CZ55" s="75" t="n">
        <f aca="false">CZ54</f>
        <v>0</v>
      </c>
      <c r="DA55" s="75" t="n">
        <f aca="false">DA54</f>
        <v>0</v>
      </c>
      <c r="DB55" s="75" t="n">
        <f aca="false">DB54</f>
        <v>0</v>
      </c>
      <c r="DC55" s="75" t="n">
        <f aca="false">DC54</f>
        <v>0</v>
      </c>
      <c r="DD55" s="75" t="n">
        <f aca="false">DD54</f>
        <v>0</v>
      </c>
      <c r="DE55" s="75" t="n">
        <f aca="false">DE54</f>
        <v>16407.21</v>
      </c>
      <c r="DF55" s="75" t="n">
        <f aca="false">DF54</f>
        <v>0</v>
      </c>
      <c r="DG55" s="75" t="n">
        <f aca="false">DG54</f>
        <v>11270.51</v>
      </c>
      <c r="DH55" s="75" t="n">
        <f aca="false">DH54</f>
        <v>0</v>
      </c>
      <c r="DI55" s="75" t="n">
        <v>0</v>
      </c>
      <c r="DJ55" s="75" t="n">
        <f aca="false">DJ54</f>
        <v>10952.5</v>
      </c>
      <c r="DK55" s="75" t="n">
        <f aca="false">DK54</f>
        <v>0</v>
      </c>
      <c r="DL55" s="75" t="n">
        <f aca="false">DL54</f>
        <v>28228.02</v>
      </c>
      <c r="DM55" s="75" t="n">
        <f aca="false">DM54</f>
        <v>0</v>
      </c>
      <c r="DN55" s="75" t="n">
        <f aca="false">DN54</f>
        <v>66858.24</v>
      </c>
      <c r="DO55" s="75" t="n">
        <f aca="false">DO54</f>
        <v>0</v>
      </c>
      <c r="DP55" s="75" t="n">
        <f aca="false">DP54</f>
        <v>29073.82</v>
      </c>
      <c r="DQ55" s="75" t="n">
        <f aca="false">DQ54</f>
        <v>0</v>
      </c>
      <c r="DR55" s="75" t="n">
        <f aca="false">DR54</f>
        <v>285322.29</v>
      </c>
      <c r="DS55" s="75" t="n">
        <f aca="false">DS54</f>
        <v>0</v>
      </c>
      <c r="DT55" s="75" t="n">
        <f aca="false">DT54</f>
        <v>0</v>
      </c>
      <c r="DU55" s="75" t="n">
        <f aca="false">DU54</f>
        <v>0</v>
      </c>
      <c r="DV55" s="75" t="n">
        <f aca="false">DV54</f>
        <v>0</v>
      </c>
      <c r="DW55" s="75" t="n">
        <f aca="false">DW54</f>
        <v>0</v>
      </c>
      <c r="DX55" s="75" t="n">
        <f aca="false">DX54</f>
        <v>0</v>
      </c>
      <c r="DY55" s="75" t="n">
        <f aca="false">DY54</f>
        <v>0</v>
      </c>
      <c r="DZ55" s="75" t="n">
        <f aca="false">DZ54</f>
        <v>0</v>
      </c>
      <c r="EA55" s="75" t="n">
        <f aca="false">EA54</f>
        <v>314396.11</v>
      </c>
      <c r="EB55" s="76" t="n">
        <f aca="false">EB54</f>
        <v>28809119.46</v>
      </c>
    </row>
    <row r="56" s="45" customFormat="true" ht="27" hidden="false" customHeight="true" outlineLevel="0" collapsed="false">
      <c r="A56" s="77" t="s">
        <v>106</v>
      </c>
      <c r="B56" s="78" t="n">
        <f aca="false">SUM(B16,B38,B52,B55)</f>
        <v>0</v>
      </c>
      <c r="C56" s="78" t="n">
        <f aca="false">SUM(C16,C38,C52,C55)</f>
        <v>0</v>
      </c>
      <c r="D56" s="78" t="n">
        <f aca="false">SUM(D16,D38,D52,D55)</f>
        <v>0</v>
      </c>
      <c r="E56" s="78" t="n">
        <f aca="false">SUM(E16,E38,E52,E55)</f>
        <v>0</v>
      </c>
      <c r="F56" s="78" t="n">
        <f aca="false">SUM(F16,F38,F52,F55)</f>
        <v>0</v>
      </c>
      <c r="G56" s="78" t="n">
        <f aca="false">SUM(G16,G38,G52,G55)</f>
        <v>0</v>
      </c>
      <c r="H56" s="78" t="n">
        <f aca="false">SUM(H16,H38,H52,H55)</f>
        <v>0</v>
      </c>
      <c r="I56" s="78" t="n">
        <f aca="false">SUM(I16,I38,I52,I55)</f>
        <v>0</v>
      </c>
      <c r="J56" s="78" t="n">
        <f aca="false">SUM(J16,J38,J52,J55)</f>
        <v>0</v>
      </c>
      <c r="K56" s="78" t="n">
        <f aca="false">SUM(K16,K38,K52,K55)</f>
        <v>0</v>
      </c>
      <c r="L56" s="78" t="n">
        <f aca="false">SUM(L16,L38,L52,L55)</f>
        <v>37125912.88</v>
      </c>
      <c r="M56" s="78" t="n">
        <f aca="false">SUM(M16,M38,M52,M55)</f>
        <v>8258.4</v>
      </c>
      <c r="N56" s="78" t="n">
        <f aca="false">SUM(N16,N38,N52,N55)</f>
        <v>37134171.28</v>
      </c>
      <c r="O56" s="78" t="n">
        <f aca="false">SUM(O16,O38,O52,O55)</f>
        <v>34101149.5</v>
      </c>
      <c r="P56" s="78" t="n">
        <f aca="false">SUM(P16,P38,P52,P55)</f>
        <v>10278219.59</v>
      </c>
      <c r="Q56" s="78" t="n">
        <f aca="false">SUM(Q16,Q38,Q52,Q55)</f>
        <v>83565.77</v>
      </c>
      <c r="R56" s="78" t="n">
        <f aca="false">SUM(R16,R38,R52,R55)</f>
        <v>9925652.93</v>
      </c>
      <c r="S56" s="78" t="n">
        <f aca="false">SUM(S16,S38,S52,S55)</f>
        <v>7066194.88</v>
      </c>
      <c r="T56" s="78" t="n">
        <f aca="false">SUM(T16,T38,T52,T55)</f>
        <v>2438578.18</v>
      </c>
      <c r="U56" s="78" t="n">
        <f aca="false">SUM(U16,U38,U52,U55)</f>
        <v>51647070.54</v>
      </c>
      <c r="V56" s="78" t="n">
        <f aca="false">SUM(V16,V38,V52,V55)</f>
        <v>15261945.91</v>
      </c>
      <c r="W56" s="78" t="n">
        <f aca="false">SUM(W16,W38,W52,W55)</f>
        <v>8781473.56</v>
      </c>
      <c r="X56" s="78" t="n">
        <f aca="false">SUM(X16,X38,X52,X55)</f>
        <v>25365923.38</v>
      </c>
      <c r="Y56" s="78" t="n">
        <f aca="false">SUM(Y16,Y38,Y52,Y55)</f>
        <v>18954059.74</v>
      </c>
      <c r="Z56" s="78" t="n">
        <f aca="false">SUM(Z16,Z38,Z52,Z55)</f>
        <v>15972789.77</v>
      </c>
      <c r="AA56" s="78" t="n">
        <f aca="false">SUM(AA16,AA38,AA52,AA55)</f>
        <v>199876623.75</v>
      </c>
      <c r="AB56" s="78" t="n">
        <f aca="false">SUM(AB16,AB38,AB52,AB55)</f>
        <v>21023327.83</v>
      </c>
      <c r="AC56" s="78" t="n">
        <f aca="false">SUM(AC16,AC38,AC52,AC55)</f>
        <v>17750012.76</v>
      </c>
      <c r="AD56" s="78" t="n">
        <f aca="false">SUM(AD16,AD38,AD52,AD55)</f>
        <v>14649647.71</v>
      </c>
      <c r="AE56" s="78" t="n">
        <f aca="false">SUM(AE16,AE38,AE52,AE55)</f>
        <v>8032607.43</v>
      </c>
      <c r="AF56" s="78" t="n">
        <f aca="false">SUM(AF16,AF38,AF52,AF55)</f>
        <v>26317444.78</v>
      </c>
      <c r="AG56" s="78" t="n">
        <f aca="false">SUM(AG16,AG38,AG52,AG55)</f>
        <v>16410432.21</v>
      </c>
      <c r="AH56" s="78" t="n">
        <f aca="false">SUM(AH16,AH38,AH52,AH55)</f>
        <v>13689261.01</v>
      </c>
      <c r="AI56" s="78" t="n">
        <f aca="false">SUM(AI16,AI38,AI52,AI55)</f>
        <v>14974806.65</v>
      </c>
      <c r="AJ56" s="78" t="n">
        <f aca="false">SUM(AJ16,AJ38,AJ52,AJ55)</f>
        <v>14105120.19</v>
      </c>
      <c r="AK56" s="78" t="n">
        <f aca="false">SUM(AK16,AK38,AK52,AK55)</f>
        <v>14902947.99</v>
      </c>
      <c r="AL56" s="78" t="n">
        <f aca="false">SUM(AL16,AL38,AL52,AL55)</f>
        <v>34193869.04</v>
      </c>
      <c r="AM56" s="78" t="n">
        <f aca="false">SUM(AM16,AM38,AM52,AM55)</f>
        <v>56703510.27</v>
      </c>
      <c r="AN56" s="78" t="n">
        <f aca="false">SUM(AN16,AN38,AN52,AN55)</f>
        <v>252752987.87</v>
      </c>
      <c r="AO56" s="78" t="n">
        <f aca="false">SUM(AO16,AO38,AO52,AO55)</f>
        <v>23530813.22</v>
      </c>
      <c r="AP56" s="78" t="n">
        <f aca="false">SUM(AP16,AP38,AP52,AP55)</f>
        <v>26426024.42</v>
      </c>
      <c r="AQ56" s="78" t="n">
        <f aca="false">SUM(AQ16,AQ38,AQ52,AQ55)</f>
        <v>40989323.49</v>
      </c>
      <c r="AR56" s="78" t="n">
        <f aca="false">SUM(AR16,AR38,AR52,AR55)</f>
        <v>35219445.57</v>
      </c>
      <c r="AS56" s="78" t="n">
        <f aca="false">SUM(AS16,AS38,AS52,AS55)</f>
        <v>34274683.3</v>
      </c>
      <c r="AT56" s="78" t="n">
        <f aca="false">SUM(AT16,AT38,AT52,AT55)</f>
        <v>29863523.43</v>
      </c>
      <c r="AU56" s="78" t="n">
        <f aca="false">SUM(AU16,AU38,AU52,AU55)</f>
        <v>27175052.01</v>
      </c>
      <c r="AV56" s="78" t="n">
        <f aca="false">SUM(AV16,AV38,AV52,AV55)</f>
        <v>40806553.05</v>
      </c>
      <c r="AW56" s="78" t="n">
        <f aca="false">SUM(AW16,AW38,AW52,AW55)</f>
        <v>31315119.46</v>
      </c>
      <c r="AX56" s="78" t="n">
        <f aca="false">SUM(AX16,AX38,AX52,AX55)</f>
        <v>41939963.13</v>
      </c>
      <c r="AY56" s="78" t="n">
        <f aca="false">SUM(AY16,AY38,AY52,AY55)</f>
        <v>69059124.82</v>
      </c>
      <c r="AZ56" s="78" t="n">
        <f aca="false">SUM(AZ16,AZ38,AZ52,AZ55)</f>
        <v>64977314.21</v>
      </c>
      <c r="BA56" s="78" t="n">
        <f aca="false">SUM(BA16,BA38,BA52,BA55)</f>
        <v>465576940.11</v>
      </c>
      <c r="BB56" s="78" t="n">
        <f aca="false">SUM(BB16,BB38,BB52,BB55)</f>
        <v>56945340.02</v>
      </c>
      <c r="BC56" s="78" t="n">
        <f aca="false">SUM(BC16,BC38,BC52,BC55)</f>
        <v>63530700.24</v>
      </c>
      <c r="BD56" s="78" t="n">
        <f aca="false">SUM(BD16,BD38,BD52,BD55)</f>
        <v>90412151.55</v>
      </c>
      <c r="BE56" s="78" t="n">
        <f aca="false">SUM(BE16,BE38,BE52,BE55)</f>
        <v>31196974.77</v>
      </c>
      <c r="BF56" s="78" t="n">
        <f aca="false">SUM(BF16,BF38,BF52,BF55)</f>
        <v>36138044.94</v>
      </c>
      <c r="BG56" s="78" t="n">
        <f aca="false">SUM(BG16,BG38,BG52,BG55)</f>
        <v>33924576.79</v>
      </c>
      <c r="BH56" s="78" t="n">
        <f aca="false">SUM(BH16,BH38,BH52,BH55)</f>
        <v>32541952.58</v>
      </c>
      <c r="BI56" s="78" t="n">
        <f aca="false">SUM(BI16,BI38,BI52,BI55)</f>
        <v>45190118.45</v>
      </c>
      <c r="BJ56" s="78" t="n">
        <f aca="false">SUM(BJ16,BJ38,BJ52,BJ55)</f>
        <v>46848581</v>
      </c>
      <c r="BK56" s="78" t="n">
        <f aca="false">SUM(BK16,BK38,BK52,BK55)</f>
        <v>38020313.8</v>
      </c>
      <c r="BL56" s="78" t="n">
        <f aca="false">SUM(BL16,BL38,BL52,BL55)</f>
        <v>50304175.52</v>
      </c>
      <c r="BM56" s="78" t="n">
        <f aca="false">SUM(BM16,BM38,BM52,BM55)</f>
        <v>65863995.59</v>
      </c>
      <c r="BN56" s="78" t="n">
        <f aca="false">SUM(BN16,BN38,BN52,BN55)</f>
        <v>590916925.25</v>
      </c>
      <c r="BO56" s="78" t="n">
        <f aca="false">SUM(BO16,BO38,BO52,BO55)</f>
        <v>48916592.08</v>
      </c>
      <c r="BP56" s="78" t="n">
        <f aca="false">SUM(BP16,BP38,BP52,BP55)</f>
        <v>83731233.7</v>
      </c>
      <c r="BQ56" s="78" t="n">
        <f aca="false">SUM(BQ16,BQ38,BQ52,BQ55)</f>
        <v>82825259.7</v>
      </c>
      <c r="BR56" s="78" t="n">
        <f aca="false">SUM(BR16,BR38,BR52,BR55)</f>
        <v>48206682.27</v>
      </c>
      <c r="BS56" s="78" t="n">
        <f aca="false">SUM(BS16,BS38,BS52,BS55)</f>
        <v>33010778.03</v>
      </c>
      <c r="BT56" s="78" t="n">
        <f aca="false">SUM(BT16,BT38,BT52,BT55)</f>
        <v>41988319.47</v>
      </c>
      <c r="BU56" s="78" t="n">
        <f aca="false">SUM(BU16,BU38,BU52,BU55)</f>
        <v>55761621.06</v>
      </c>
      <c r="BV56" s="78" t="n">
        <f aca="false">SUM(BV16,BV38,BV52,BV55)</f>
        <v>45105496.17</v>
      </c>
      <c r="BW56" s="78" t="n">
        <f aca="false">SUM(BW16,BW38,BW52,BW55)</f>
        <v>29317934.05</v>
      </c>
      <c r="BX56" s="78" t="n">
        <f aca="false">SUM(BX16,BX38,BX52,BX55)</f>
        <v>34450188.12</v>
      </c>
      <c r="BY56" s="78" t="n">
        <f aca="false">SUM(BY16,BY38,BY52,BY55)</f>
        <v>61216700.88</v>
      </c>
      <c r="BZ56" s="78" t="n">
        <f aca="false">SUM(BZ16,BZ38,BZ52,BZ55)</f>
        <v>47390927.99</v>
      </c>
      <c r="CA56" s="78" t="n">
        <f aca="false">SUM(CA16,CA38,CA52,CA55)</f>
        <v>611921733.52</v>
      </c>
      <c r="CB56" s="78" t="n">
        <f aca="false">CB16+CB38+CB52+CB55</f>
        <v>41741384.4</v>
      </c>
      <c r="CC56" s="78" t="n">
        <f aca="false">CC16+CC38+CC52+CC55</f>
        <v>40870751.83</v>
      </c>
      <c r="CD56" s="78" t="n">
        <f aca="false">CD16+CD38+CD52+CD55</f>
        <v>44929597.14</v>
      </c>
      <c r="CE56" s="78" t="n">
        <f aca="false">CE16+CE38+CE52+CE55</f>
        <v>41321699.74</v>
      </c>
      <c r="CF56" s="78" t="n">
        <f aca="false">CF16+CF38+CF52+CF55</f>
        <v>39721970.16</v>
      </c>
      <c r="CG56" s="78" t="n">
        <f aca="false">CG16+CG38+CG52+CG55</f>
        <v>44591411.92</v>
      </c>
      <c r="CH56" s="78" t="n">
        <f aca="false">CH16+CH38+CH52+CH55</f>
        <v>19331091.99</v>
      </c>
      <c r="CI56" s="78" t="n">
        <f aca="false">CI16+CI38+CI52+CI55</f>
        <v>31013319.94</v>
      </c>
      <c r="CJ56" s="78" t="n">
        <f aca="false">CJ16+CJ38+CJ52+CJ55</f>
        <v>75778718.34</v>
      </c>
      <c r="CK56" s="78" t="n">
        <f aca="false">CK16+CK38+CK52+CK55</f>
        <v>39025209.38</v>
      </c>
      <c r="CL56" s="78" t="n">
        <f aca="false">CL16+CL38+CL52+CL55</f>
        <v>42182583.22</v>
      </c>
      <c r="CM56" s="78" t="n">
        <f aca="false">CM16+CM38+CM52+CM55</f>
        <v>62863289.6</v>
      </c>
      <c r="CN56" s="78" t="n">
        <f aca="false">CN16+CN38+CN52+CN55+CN41</f>
        <v>523383996.63</v>
      </c>
      <c r="CO56" s="78" t="n">
        <f aca="false">CO16+CO38+CO52+CO55</f>
        <v>25295203.28</v>
      </c>
      <c r="CP56" s="78" t="n">
        <f aca="false">CP16+CP38+CP52+CP55</f>
        <v>45373747.28</v>
      </c>
      <c r="CQ56" s="78" t="n">
        <f aca="false">CQ16+CQ38+CQ52+CQ55</f>
        <v>44828533.91</v>
      </c>
      <c r="CR56" s="78" t="n">
        <f aca="false">CR16+CR38+CR52+CR55</f>
        <v>34696477.19</v>
      </c>
      <c r="CS56" s="78" t="n">
        <f aca="false">CS16+CS38+CS52+CS55</f>
        <v>44374207.6</v>
      </c>
      <c r="CT56" s="78" t="n">
        <f aca="false">CT16+CT38+CT52+CT55+CT41+CT19</f>
        <v>35033568.22</v>
      </c>
      <c r="CU56" s="78" t="n">
        <f aca="false">CU16+CU38+CU52+CU55+CU41+CU19</f>
        <v>21908425.94</v>
      </c>
      <c r="CV56" s="78" t="n">
        <f aca="false">CV16+CV38+CV52+CV55+CV41+CV19</f>
        <v>21316295.86</v>
      </c>
      <c r="CW56" s="78" t="n">
        <f aca="false">CW16+CW38+CW52+CW55+CW41+CW19</f>
        <v>76263814.98</v>
      </c>
      <c r="CX56" s="78" t="n">
        <f aca="false">CX16+CX38+CX52+CX55+CX41+CX19</f>
        <v>28717014.44</v>
      </c>
      <c r="CY56" s="78" t="n">
        <f aca="false">CY16+CY38+CY52+CY55+CY41+CY19</f>
        <v>49063931.43</v>
      </c>
      <c r="CZ56" s="78" t="n">
        <f aca="false">CZ16+CZ38+CZ52+CZ55+CZ41+CZ19</f>
        <v>66485718.41</v>
      </c>
      <c r="DA56" s="78" t="n">
        <f aca="false">DA16+DA38+DA52+DA55+DA41+DA19</f>
        <v>496049623.68</v>
      </c>
      <c r="DB56" s="78" t="n">
        <f aca="false">DB16+DB38+DB52+DB55+DB41+DB19</f>
        <v>18327494.56</v>
      </c>
      <c r="DC56" s="78" t="n">
        <f aca="false">DC16+DC38+DC52+DC55+DC41+DC19</f>
        <v>47371838.74</v>
      </c>
      <c r="DD56" s="78" t="n">
        <f aca="false">DD16+DD38+DD52+DD55+DD41+DD19</f>
        <v>57803398.88</v>
      </c>
      <c r="DE56" s="78" t="n">
        <f aca="false">DE16+DE38+DE52+DE55+DE41+DE19</f>
        <v>65875902.03</v>
      </c>
      <c r="DF56" s="78" t="n">
        <f aca="false">DF16+DF38+DF52+DF55+DF41+DF19</f>
        <v>53363708.24</v>
      </c>
      <c r="DG56" s="78" t="n">
        <f aca="false">DG16+DG38+DG52+DG55+DG41+DG19</f>
        <v>76245293.98</v>
      </c>
      <c r="DH56" s="78" t="n">
        <f aca="false">DH16+DH19+DH38+DH41+DH52+DH55</f>
        <v>31633156.05</v>
      </c>
      <c r="DI56" s="78" t="n">
        <f aca="false">DI16+DI19+DI38+DI41+DI52+DI55</f>
        <v>51968904.72</v>
      </c>
      <c r="DJ56" s="78" t="n">
        <f aca="false">DJ16+DJ19+DJ38+DJ41+DJ52+DJ55</f>
        <v>77056498.25</v>
      </c>
      <c r="DK56" s="78" t="n">
        <f aca="false">DK16+DK19+DK38+DK41+DK52+DK55</f>
        <v>84137621.13</v>
      </c>
      <c r="DL56" s="78" t="n">
        <f aca="false">DL16+DL19+DL38+DL41+DL52+DL55</f>
        <v>56780542.46</v>
      </c>
      <c r="DM56" s="78" t="n">
        <f aca="false">DM16+DM19+DM38+DM41+DM52+DM55</f>
        <v>90150823.24</v>
      </c>
      <c r="DN56" s="78" t="n">
        <f aca="false">DN16+DN38+DN52+DN55+DN41+DN19</f>
        <v>710715182.28</v>
      </c>
      <c r="DO56" s="78" t="n">
        <f aca="false">DO16+DO38+DO52+DO55+DO41+DO19</f>
        <v>33264046.93</v>
      </c>
      <c r="DP56" s="78" t="n">
        <f aca="false">DP16+DP38+DP52+DP55+DP41+DP19</f>
        <v>88575201.32</v>
      </c>
      <c r="DQ56" s="78" t="n">
        <f aca="false">DQ16+DQ38+DQ52+DQ55+DQ41+DQ19</f>
        <v>80986985.67</v>
      </c>
      <c r="DR56" s="78" t="n">
        <f aca="false">DR16+DR38+DR52+DR55+DR41+DR19</f>
        <v>324404937.06</v>
      </c>
      <c r="DS56" s="78" t="n">
        <f aca="false">DS16+DS38+DS52+DS55+DS41+DS19</f>
        <v>5248171.51</v>
      </c>
      <c r="DT56" s="78" t="n">
        <f aca="false">DT16+DT38+DT52+DT55+DT41+DT19</f>
        <v>38804423.96</v>
      </c>
      <c r="DU56" s="78" t="n">
        <f aca="false">DU16+DU38+DU52+DU55+DU41+DU19</f>
        <v>16628235.94</v>
      </c>
      <c r="DV56" s="78" t="n">
        <f aca="false">DV16+DV38+DV52+DV55+DV41+DV19</f>
        <v>33908073.31</v>
      </c>
      <c r="DW56" s="78" t="n">
        <f aca="false">DW16+DW38+DW52+DW55+DW41+DW19</f>
        <v>0</v>
      </c>
      <c r="DX56" s="78" t="n">
        <f aca="false">DX16+DX38+DX52+DX55+DX41+DX19</f>
        <v>0</v>
      </c>
      <c r="DY56" s="78" t="n">
        <f aca="false">DY16+DY38+DY52+DY55+DY41+DY19</f>
        <v>0</v>
      </c>
      <c r="DZ56" s="78" t="n">
        <f aca="false">DZ16+DZ38+DZ52+DZ55+DZ41+DZ19</f>
        <v>0</v>
      </c>
      <c r="EA56" s="78" t="n">
        <f aca="false">EA16+EA38+EA52+EA55+EA41+EA19</f>
        <v>561820075.7</v>
      </c>
      <c r="EB56" s="79" t="n">
        <f aca="false">SUM(EB16,EB19,EB38,EB41,EB52,EB55)</f>
        <v>4510148260.07</v>
      </c>
    </row>
    <row r="57" s="45" customFormat="true" ht="12.75" hidden="false" customHeight="false" outlineLevel="0" collapsed="false"/>
    <row r="58" s="45" customFormat="true" ht="12.75" hidden="false" customHeight="false" outlineLevel="0" collapsed="false"/>
    <row r="59" s="45" customFormat="true" ht="12.75" hidden="false" customHeight="false" outlineLevel="0" collapsed="false"/>
    <row r="60" s="45" customFormat="true" ht="12.75" hidden="false" customHeight="false" outlineLevel="0" collapsed="false">
      <c r="EB60" s="60"/>
    </row>
    <row r="61" s="45" customFormat="true" ht="12.75" hidden="false" customHeight="false" outlineLevel="0" collapsed="false"/>
    <row r="62" s="45" customFormat="true" ht="12.75" hidden="false" customHeight="false" outlineLevel="0" collapsed="false"/>
    <row r="63" s="45" customFormat="true" ht="12.75" hidden="false" customHeight="false" outlineLevel="0" collapsed="false"/>
    <row r="64" s="45" customFormat="true" ht="12.75" hidden="false" customHeight="false" outlineLevel="0" collapsed="false"/>
    <row r="65" s="45" customFormat="true" ht="12.75" hidden="false" customHeight="false" outlineLevel="0" collapsed="false">
      <c r="EB65" s="60"/>
    </row>
    <row r="66" s="45" customFormat="true" ht="12.75" hidden="false" customHeight="false" outlineLevel="0" collapsed="false"/>
    <row r="67" s="45" customFormat="true" ht="12.75" hidden="false" customHeight="false" outlineLevel="0" collapsed="false"/>
    <row r="68" s="45" customFormat="true" ht="12.75" hidden="false" customHeight="false" outlineLevel="0" collapsed="false"/>
    <row r="69" s="45" customFormat="true" ht="12.75" hidden="false" customHeight="false" outlineLevel="0" collapsed="false"/>
    <row r="70" s="45" customFormat="true" ht="12.75" hidden="false" customHeight="false" outlineLevel="0" collapsed="false"/>
    <row r="71" s="45" customFormat="true" ht="12.75" hidden="false" customHeight="false" outlineLevel="0" collapsed="false"/>
    <row r="72" s="45" customFormat="true" ht="12.75" hidden="false" customHeight="false" outlineLevel="0" collapsed="false"/>
    <row r="73" s="45" customFormat="true" ht="12.75" hidden="false" customHeight="false" outlineLevel="0" collapsed="false"/>
    <row r="74" s="45" customFormat="true" ht="12.75" hidden="false" customHeight="false" outlineLevel="0" collapsed="false"/>
    <row r="75" s="45" customFormat="true" ht="12.75" hidden="false" customHeight="false" outlineLevel="0" collapsed="false"/>
    <row r="76" s="45" customFormat="true" ht="12.75" hidden="false" customHeight="false" outlineLevel="0" collapsed="false"/>
    <row r="77" s="45" customFormat="true" ht="12.75" hidden="false" customHeight="false" outlineLevel="0" collapsed="false"/>
    <row r="78" s="45" customFormat="true" ht="12.75" hidden="false" customHeight="false" outlineLevel="0" collapsed="false"/>
    <row r="79" s="45" customFormat="true" ht="12.75" hidden="false" customHeight="false" outlineLevel="0" collapsed="false"/>
    <row r="80" s="45" customFormat="true" ht="12.75" hidden="false" customHeight="false" outlineLevel="0" collapsed="false"/>
    <row r="81" s="45" customFormat="true" ht="12.75" hidden="false" customHeight="false" outlineLevel="0" collapsed="false"/>
    <row r="82" s="45" customFormat="true" ht="12.75" hidden="false" customHeight="false" outlineLevel="0" collapsed="false"/>
    <row r="83" s="45" customFormat="true" ht="12.75" hidden="false" customHeight="false" outlineLevel="0" collapsed="false"/>
    <row r="84" s="45" customFormat="true" ht="12.75" hidden="false" customHeight="false" outlineLevel="0" collapsed="false"/>
    <row r="85" s="45" customFormat="true" ht="12.75" hidden="false" customHeight="false" outlineLevel="0" collapsed="false"/>
    <row r="86" s="45" customFormat="true" ht="12.75" hidden="false" customHeight="false" outlineLevel="0" collapsed="false"/>
    <row r="87" s="45" customFormat="true" ht="12.75" hidden="false" customHeight="false" outlineLevel="0" collapsed="false"/>
    <row r="88" s="45" customFormat="true" ht="12.75" hidden="false" customHeight="false" outlineLevel="0" collapsed="false"/>
    <row r="89" s="45" customFormat="true" ht="12.75" hidden="false" customHeight="false" outlineLevel="0" collapsed="false"/>
    <row r="90" s="45" customFormat="true" ht="12.75" hidden="false" customHeight="false" outlineLevel="0" collapsed="false"/>
    <row r="91" s="45" customFormat="true" ht="12.75" hidden="false" customHeight="false" outlineLevel="0" collapsed="false"/>
    <row r="92" s="45" customFormat="true" ht="12.75" hidden="false" customHeight="false" outlineLevel="0" collapsed="false"/>
    <row r="93" s="45" customFormat="true" ht="12.75" hidden="false" customHeight="false" outlineLevel="0" collapsed="false"/>
    <row r="94" s="45" customFormat="true" ht="12.75" hidden="false" customHeight="false" outlineLevel="0" collapsed="false"/>
    <row r="95" s="45" customFormat="true" ht="12.75" hidden="false" customHeight="false" outlineLevel="0" collapsed="false"/>
    <row r="96" s="45" customFormat="true" ht="12.75" hidden="false" customHeight="false" outlineLevel="0" collapsed="false"/>
    <row r="97" s="45" customFormat="true" ht="12.75" hidden="false" customHeight="false" outlineLevel="0" collapsed="false"/>
    <row r="98" s="45" customFormat="true" ht="12.75" hidden="false" customHeight="false" outlineLevel="0" collapsed="false"/>
    <row r="99" s="45" customFormat="true" ht="12.75" hidden="false" customHeight="false" outlineLevel="0" collapsed="false"/>
    <row r="100" s="45" customFormat="true" ht="12.75" hidden="false" customHeight="false" outlineLevel="0" collapsed="false"/>
    <row r="101" s="45" customFormat="true" ht="12.75" hidden="false" customHeight="false" outlineLevel="0" collapsed="false"/>
    <row r="102" s="45" customFormat="true" ht="12.75" hidden="false" customHeight="false" outlineLevel="0" collapsed="false"/>
    <row r="103" s="45" customFormat="true" ht="12.75" hidden="false" customHeight="false" outlineLevel="0" collapsed="false"/>
    <row r="104" s="45" customFormat="true" ht="12.75" hidden="false" customHeight="false" outlineLevel="0" collapsed="false"/>
    <row r="105" s="45" customFormat="true" ht="12.75" hidden="false" customHeight="false" outlineLevel="0" collapsed="false"/>
    <row r="106" s="45" customFormat="true" ht="12.75" hidden="false" customHeight="false" outlineLevel="0" collapsed="false"/>
    <row r="107" s="45" customFormat="true" ht="12.75" hidden="false" customHeight="false" outlineLevel="0" collapsed="false"/>
    <row r="108" s="45" customFormat="true" ht="12.75" hidden="false" customHeight="false" outlineLevel="0" collapsed="false"/>
    <row r="109" s="45" customFormat="true" ht="12.75" hidden="false" customHeight="false" outlineLevel="0" collapsed="false"/>
    <row r="110" s="45" customFormat="true" ht="12.75" hidden="false" customHeight="false" outlineLevel="0" collapsed="false"/>
    <row r="111" s="45" customFormat="true" ht="12.75" hidden="false" customHeight="false" outlineLevel="0" collapsed="false"/>
    <row r="112" s="45" customFormat="true" ht="12.75" hidden="false" customHeight="false" outlineLevel="0" collapsed="false"/>
    <row r="113" s="45" customFormat="true" ht="12.75" hidden="false" customHeight="false" outlineLevel="0" collapsed="false"/>
    <row r="114" s="45" customFormat="true" ht="12.75" hidden="false" customHeight="false" outlineLevel="0" collapsed="false"/>
    <row r="115" s="45" customFormat="true" ht="12.75" hidden="false" customHeight="false" outlineLevel="0" collapsed="false"/>
    <row r="116" s="45" customFormat="true" ht="12.75" hidden="false" customHeight="false" outlineLevel="0" collapsed="false"/>
    <row r="117" s="45" customFormat="true" ht="12.75" hidden="false" customHeight="false" outlineLevel="0" collapsed="false"/>
    <row r="118" s="45" customFormat="true" ht="12.75" hidden="false" customHeight="false" outlineLevel="0" collapsed="false"/>
    <row r="119" s="45" customFormat="true" ht="12.75" hidden="false" customHeight="false" outlineLevel="0" collapsed="false"/>
    <row r="120" s="45" customFormat="true" ht="12.75" hidden="false" customHeight="false" outlineLevel="0" collapsed="false"/>
    <row r="121" s="45" customFormat="true" ht="12.75" hidden="false" customHeight="false" outlineLevel="0" collapsed="false"/>
    <row r="122" s="45" customFormat="true" ht="12.75" hidden="false" customHeight="false" outlineLevel="0" collapsed="false"/>
    <row r="123" s="45" customFormat="true" ht="12.75" hidden="false" customHeight="false" outlineLevel="0" collapsed="false"/>
    <row r="124" s="45" customFormat="true" ht="12.75" hidden="false" customHeight="false" outlineLevel="0" collapsed="false"/>
    <row r="125" s="45" customFormat="true" ht="12.75" hidden="false" customHeight="false" outlineLevel="0" collapsed="false"/>
    <row r="126" s="45" customFormat="true" ht="12.75" hidden="false" customHeight="false" outlineLevel="0" collapsed="false"/>
    <row r="127" s="45" customFormat="true" ht="12.75" hidden="false" customHeight="false" outlineLevel="0" collapsed="false"/>
    <row r="128" s="45" customFormat="true" ht="12.75" hidden="false" customHeight="false" outlineLevel="0" collapsed="false"/>
    <row r="129" s="45" customFormat="true" ht="12.75" hidden="false" customHeight="false" outlineLevel="0" collapsed="false"/>
    <row r="130" s="45" customFormat="true" ht="12.75" hidden="false" customHeight="false" outlineLevel="0" collapsed="false"/>
    <row r="131" s="45" customFormat="true" ht="12.75" hidden="false" customHeight="false" outlineLevel="0" collapsed="false"/>
    <row r="132" s="45" customFormat="true" ht="12.75" hidden="false" customHeight="false" outlineLevel="0" collapsed="false"/>
    <row r="133" s="45" customFormat="true" ht="12.75" hidden="false" customHeight="false" outlineLevel="0" collapsed="false"/>
    <row r="134" s="45" customFormat="true" ht="12.75" hidden="false" customHeight="false" outlineLevel="0" collapsed="false"/>
    <row r="135" s="45" customFormat="true" ht="12.75" hidden="false" customHeight="false" outlineLevel="0" collapsed="false"/>
    <row r="136" s="45" customFormat="true" ht="12.75" hidden="false" customHeight="false" outlineLevel="0" collapsed="false"/>
    <row r="137" s="45" customFormat="true" ht="12.75" hidden="false" customHeight="false" outlineLevel="0" collapsed="false"/>
    <row r="138" s="45" customFormat="true" ht="12.75" hidden="false" customHeight="false" outlineLevel="0" collapsed="false"/>
    <row r="139" s="45" customFormat="true" ht="12.75" hidden="false" customHeight="false" outlineLevel="0" collapsed="false"/>
    <row r="140" s="45" customFormat="true" ht="12.75" hidden="false" customHeight="false" outlineLevel="0" collapsed="false"/>
    <row r="141" s="45" customFormat="true" ht="12.75" hidden="false" customHeight="false" outlineLevel="0" collapsed="false"/>
    <row r="142" s="45" customFormat="true" ht="12.75" hidden="false" customHeight="false" outlineLevel="0" collapsed="false"/>
    <row r="143" s="45" customFormat="true" ht="12.75" hidden="false" customHeight="false" outlineLevel="0" collapsed="false"/>
    <row r="144" s="45" customFormat="true" ht="12.75" hidden="false" customHeight="false" outlineLevel="0" collapsed="false"/>
    <row r="145" s="45" customFormat="true" ht="12.75" hidden="false" customHeight="false" outlineLevel="0" collapsed="false"/>
    <row r="146" s="45" customFormat="true" ht="12.75" hidden="false" customHeight="false" outlineLevel="0" collapsed="false"/>
    <row r="147" s="45" customFormat="true" ht="12.75" hidden="false" customHeight="false" outlineLevel="0" collapsed="false"/>
    <row r="148" s="45" customFormat="true" ht="12.75" hidden="false" customHeight="false" outlineLevel="0" collapsed="false"/>
    <row r="149" s="45" customFormat="true" ht="12.75" hidden="false" customHeight="false" outlineLevel="0" collapsed="false"/>
    <row r="150" s="45" customFormat="true" ht="12.75" hidden="false" customHeight="false" outlineLevel="0" collapsed="false"/>
    <row r="151" s="45" customFormat="true" ht="12.75" hidden="false" customHeight="false" outlineLevel="0" collapsed="false"/>
    <row r="152" s="45" customFormat="true" ht="12.75" hidden="false" customHeight="false" outlineLevel="0" collapsed="false"/>
    <row r="153" s="45" customFormat="true" ht="12.75" hidden="false" customHeight="false" outlineLevel="0" collapsed="false"/>
    <row r="154" s="45" customFormat="true" ht="12.75" hidden="false" customHeight="false" outlineLevel="0" collapsed="false"/>
    <row r="155" s="45" customFormat="true" ht="12.75" hidden="false" customHeight="false" outlineLevel="0" collapsed="false"/>
    <row r="156" s="45" customFormat="true" ht="12.75" hidden="false" customHeight="false" outlineLevel="0" collapsed="false"/>
    <row r="157" s="45" customFormat="true" ht="12.75" hidden="false" customHeight="false" outlineLevel="0" collapsed="false"/>
    <row r="158" s="45" customFormat="true" ht="12.75" hidden="false" customHeight="false" outlineLevel="0" collapsed="false"/>
    <row r="159" s="45" customFormat="true" ht="12.75" hidden="false" customHeight="false" outlineLevel="0" collapsed="false"/>
    <row r="160" s="45" customFormat="true" ht="12.75" hidden="false" customHeight="false" outlineLevel="0" collapsed="false"/>
    <row r="161" s="45" customFormat="true" ht="12.75" hidden="false" customHeight="false" outlineLevel="0" collapsed="false"/>
    <row r="162" s="45" customFormat="true" ht="12.75" hidden="false" customHeight="false" outlineLevel="0" collapsed="false"/>
    <row r="163" s="45" customFormat="true" ht="12.75" hidden="false" customHeight="false" outlineLevel="0" collapsed="false"/>
    <row r="164" s="45" customFormat="true" ht="12.75" hidden="false" customHeight="false" outlineLevel="0" collapsed="false"/>
    <row r="165" s="45" customFormat="true" ht="12.75" hidden="false" customHeight="false" outlineLevel="0" collapsed="false"/>
    <row r="166" s="45" customFormat="true" ht="12.75" hidden="false" customHeight="false" outlineLevel="0" collapsed="false"/>
    <row r="167" s="45" customFormat="true" ht="12.75" hidden="false" customHeight="false" outlineLevel="0" collapsed="false"/>
    <row r="168" s="45" customFormat="true" ht="12.75" hidden="false" customHeight="false" outlineLevel="0" collapsed="false"/>
    <row r="169" s="45" customFormat="true" ht="12.75" hidden="false" customHeight="false" outlineLevel="0" collapsed="false"/>
    <row r="170" s="45" customFormat="true" ht="12.75" hidden="false" customHeight="false" outlineLevel="0" collapsed="false"/>
    <row r="171" s="45" customFormat="true" ht="12.75" hidden="false" customHeight="false" outlineLevel="0" collapsed="false"/>
    <row r="172" s="45" customFormat="true" ht="12.75" hidden="false" customHeight="false" outlineLevel="0" collapsed="false"/>
    <row r="173" s="45" customFormat="true" ht="12.75" hidden="false" customHeight="false" outlineLevel="0" collapsed="false"/>
    <row r="174" s="45" customFormat="true" ht="12.75" hidden="false" customHeight="false" outlineLevel="0" collapsed="false"/>
    <row r="175" s="45" customFormat="true" ht="12.75" hidden="false" customHeight="false" outlineLevel="0" collapsed="false"/>
    <row r="176" s="45" customFormat="true" ht="12.75" hidden="false" customHeight="false" outlineLevel="0" collapsed="false"/>
    <row r="177" s="45" customFormat="true" ht="12.75" hidden="false" customHeight="false" outlineLevel="0" collapsed="false"/>
    <row r="178" s="45" customFormat="true" ht="12.75" hidden="false" customHeight="false" outlineLevel="0" collapsed="false"/>
    <row r="179" s="45" customFormat="true" ht="12.75" hidden="false" customHeight="false" outlineLevel="0" collapsed="false"/>
    <row r="180" s="45" customFormat="true" ht="12.75" hidden="false" customHeight="false" outlineLevel="0" collapsed="false"/>
    <row r="181" s="45" customFormat="true" ht="12.75" hidden="false" customHeight="false" outlineLevel="0" collapsed="false"/>
    <row r="182" s="45" customFormat="true" ht="12.75" hidden="false" customHeight="false" outlineLevel="0" collapsed="false"/>
    <row r="183" s="45" customFormat="true" ht="12.75" hidden="false" customHeight="false" outlineLevel="0" collapsed="false"/>
    <row r="184" s="45" customFormat="true" ht="12.75" hidden="false" customHeight="false" outlineLevel="0" collapsed="false"/>
    <row r="185" s="45" customFormat="true" ht="12.75" hidden="false" customHeight="false" outlineLevel="0" collapsed="false"/>
    <row r="186" s="45" customFormat="true" ht="12.75" hidden="false" customHeight="false" outlineLevel="0" collapsed="false"/>
    <row r="187" s="45" customFormat="true" ht="12.75" hidden="false" customHeight="false" outlineLevel="0" collapsed="false"/>
    <row r="188" s="45" customFormat="true" ht="12.75" hidden="false" customHeight="false" outlineLevel="0" collapsed="false"/>
    <row r="189" s="45" customFormat="true" ht="12.75" hidden="false" customHeight="false" outlineLevel="0" collapsed="false"/>
    <row r="190" s="45" customFormat="true" ht="12.75" hidden="false" customHeight="false" outlineLevel="0" collapsed="false"/>
    <row r="191" s="45" customFormat="true" ht="12.75" hidden="false" customHeight="false" outlineLevel="0" collapsed="false"/>
    <row r="192" s="45" customFormat="true" ht="12.75" hidden="false" customHeight="false" outlineLevel="0" collapsed="false"/>
    <row r="193" s="45" customFormat="true" ht="12.75" hidden="false" customHeight="false" outlineLevel="0" collapsed="false"/>
    <row r="194" s="45" customFormat="true" ht="12.75" hidden="false" customHeight="false" outlineLevel="0" collapsed="false"/>
    <row r="195" s="45" customFormat="true" ht="12.75" hidden="false" customHeight="false" outlineLevel="0" collapsed="false"/>
    <row r="196" s="45" customFormat="true" ht="12.75" hidden="false" customHeight="false" outlineLevel="0" collapsed="false"/>
    <row r="197" s="45" customFormat="true" ht="12.75" hidden="false" customHeight="false" outlineLevel="0" collapsed="false"/>
    <row r="198" s="45" customFormat="true" ht="12.75" hidden="false" customHeight="false" outlineLevel="0" collapsed="false"/>
    <row r="199" s="45" customFormat="true" ht="12.75" hidden="false" customHeight="false" outlineLevel="0" collapsed="false"/>
    <row r="200" s="45" customFormat="true" ht="12.75" hidden="false" customHeight="false" outlineLevel="0" collapsed="false"/>
    <row r="201" s="45" customFormat="true" ht="12.75" hidden="false" customHeight="false" outlineLevel="0" collapsed="false"/>
    <row r="202" s="45" customFormat="true" ht="12.75" hidden="false" customHeight="false" outlineLevel="0" collapsed="false"/>
    <row r="203" s="45" customFormat="true" ht="12.75" hidden="false" customHeight="false" outlineLevel="0" collapsed="false"/>
    <row r="204" s="45" customFormat="true" ht="12.75" hidden="false" customHeight="false" outlineLevel="0" collapsed="false"/>
    <row r="205" s="45" customFormat="true" ht="12.75" hidden="false" customHeight="false" outlineLevel="0" collapsed="false"/>
    <row r="206" s="45" customFormat="true" ht="12.75" hidden="false" customHeight="false" outlineLevel="0" collapsed="false"/>
    <row r="207" s="45" customFormat="true" ht="12.75" hidden="false" customHeight="false" outlineLevel="0" collapsed="false"/>
    <row r="208" s="45" customFormat="true" ht="12.75" hidden="false" customHeight="false" outlineLevel="0" collapsed="false"/>
    <row r="209" s="45" customFormat="true" ht="12.75" hidden="false" customHeight="false" outlineLevel="0" collapsed="false"/>
    <row r="210" s="45" customFormat="true" ht="12.75" hidden="false" customHeight="false" outlineLevel="0" collapsed="false"/>
    <row r="211" s="45" customFormat="true" ht="12.75" hidden="false" customHeight="false" outlineLevel="0" collapsed="false"/>
    <row r="212" s="45" customFormat="true" ht="12.75" hidden="false" customHeight="false" outlineLevel="0" collapsed="false"/>
    <row r="213" s="45" customFormat="true" ht="12.75" hidden="false" customHeight="false" outlineLevel="0" collapsed="false"/>
    <row r="214" s="45" customFormat="true" ht="12.75" hidden="false" customHeight="false" outlineLevel="0" collapsed="false"/>
    <row r="215" s="45" customFormat="true" ht="12.75" hidden="false" customHeight="false" outlineLevel="0" collapsed="false"/>
    <row r="216" s="45" customFormat="true" ht="12.75" hidden="false" customHeight="false" outlineLevel="0" collapsed="false"/>
    <row r="217" s="45" customFormat="true" ht="12.75" hidden="false" customHeight="false" outlineLevel="0" collapsed="false"/>
    <row r="218" s="45" customFormat="true" ht="12.75" hidden="false" customHeight="false" outlineLevel="0" collapsed="false"/>
    <row r="219" s="45" customFormat="true" ht="12.75" hidden="false" customHeight="false" outlineLevel="0" collapsed="false"/>
    <row r="220" s="45" customFormat="true" ht="12.75" hidden="false" customHeight="false" outlineLevel="0" collapsed="false"/>
    <row r="221" s="45" customFormat="true" ht="12.75" hidden="false" customHeight="false" outlineLevel="0" collapsed="false"/>
    <row r="222" s="45" customFormat="true" ht="12.75" hidden="false" customHeight="false" outlineLevel="0" collapsed="false"/>
    <row r="223" s="45" customFormat="true" ht="12.75" hidden="false" customHeight="false" outlineLevel="0" collapsed="false"/>
    <row r="224" s="45" customFormat="true" ht="12.75" hidden="false" customHeight="false" outlineLevel="0" collapsed="false"/>
    <row r="225" s="45" customFormat="true" ht="12.75" hidden="false" customHeight="false" outlineLevel="0" collapsed="false"/>
    <row r="226" s="45" customFormat="true" ht="12.75" hidden="false" customHeight="false" outlineLevel="0" collapsed="false"/>
    <row r="227" s="45" customFormat="true" ht="12.75" hidden="false" customHeight="false" outlineLevel="0" collapsed="false"/>
    <row r="228" s="45" customFormat="true" ht="12.75" hidden="false" customHeight="false" outlineLevel="0" collapsed="false"/>
    <row r="229" s="45" customFormat="true" ht="12.75" hidden="false" customHeight="false" outlineLevel="0" collapsed="false"/>
    <row r="230" s="45" customFormat="true" ht="12.75" hidden="false" customHeight="false" outlineLevel="0" collapsed="false"/>
    <row r="231" s="45" customFormat="true" ht="12.75" hidden="false" customHeight="false" outlineLevel="0" collapsed="false"/>
    <row r="232" s="45" customFormat="true" ht="12.75" hidden="false" customHeight="false" outlineLevel="0" collapsed="false"/>
    <row r="233" s="45" customFormat="true" ht="12.75" hidden="false" customHeight="false" outlineLevel="0" collapsed="false"/>
    <row r="234" s="45" customFormat="true" ht="12.75" hidden="false" customHeight="false" outlineLevel="0" collapsed="false"/>
    <row r="235" s="45" customFormat="true" ht="12.75" hidden="false" customHeight="false" outlineLevel="0" collapsed="false"/>
    <row r="236" s="45" customFormat="true" ht="12.75" hidden="false" customHeight="false" outlineLevel="0" collapsed="false"/>
    <row r="237" s="45" customFormat="true" ht="12.75" hidden="false" customHeight="false" outlineLevel="0" collapsed="false"/>
    <row r="238" s="45" customFormat="true" ht="12.75" hidden="false" customHeight="false" outlineLevel="0" collapsed="false"/>
    <row r="239" s="45" customFormat="true" ht="12.75" hidden="false" customHeight="false" outlineLevel="0" collapsed="false"/>
    <row r="240" s="45" customFormat="true" ht="12.75" hidden="false" customHeight="false" outlineLevel="0" collapsed="false"/>
    <row r="241" s="45" customFormat="true" ht="12.75" hidden="false" customHeight="false" outlineLevel="0" collapsed="false"/>
    <row r="242" s="45" customFormat="true" ht="12.75" hidden="false" customHeight="false" outlineLevel="0" collapsed="false"/>
    <row r="243" s="45" customFormat="true" ht="12.75" hidden="false" customHeight="false" outlineLevel="0" collapsed="false"/>
    <row r="244" s="45" customFormat="true" ht="12.75" hidden="false" customHeight="false" outlineLevel="0" collapsed="false"/>
    <row r="245" s="45" customFormat="true" ht="12.75" hidden="false" customHeight="false" outlineLevel="0" collapsed="false"/>
    <row r="246" s="45" customFormat="true" ht="12.75" hidden="false" customHeight="false" outlineLevel="0" collapsed="false"/>
    <row r="247" s="45" customFormat="true" ht="12.75" hidden="false" customHeight="false" outlineLevel="0" collapsed="false"/>
    <row r="248" s="45" customFormat="true" ht="12.75" hidden="false" customHeight="false" outlineLevel="0" collapsed="false"/>
    <row r="249" s="45" customFormat="true" ht="12.75" hidden="false" customHeight="false" outlineLevel="0" collapsed="false"/>
    <row r="250" s="45" customFormat="true" ht="12.75" hidden="false" customHeight="false" outlineLevel="0" collapsed="false"/>
    <row r="251" s="45" customFormat="true" ht="12.75" hidden="false" customHeight="false" outlineLevel="0" collapsed="false"/>
    <row r="252" s="45" customFormat="true" ht="12.75" hidden="false" customHeight="false" outlineLevel="0" collapsed="false"/>
    <row r="253" s="45" customFormat="true" ht="12.75" hidden="false" customHeight="false" outlineLevel="0" collapsed="false"/>
    <row r="254" s="45" customFormat="true" ht="12.75" hidden="false" customHeight="false" outlineLevel="0" collapsed="false"/>
    <row r="255" s="45" customFormat="true" ht="12.75" hidden="false" customHeight="false" outlineLevel="0" collapsed="false"/>
    <row r="256" s="45" customFormat="true" ht="12.75" hidden="false" customHeight="false" outlineLevel="0" collapsed="false"/>
    <row r="257" s="45" customFormat="true" ht="12.75" hidden="false" customHeight="false" outlineLevel="0" collapsed="false"/>
    <row r="258" s="45" customFormat="true" ht="12.75" hidden="false" customHeight="false" outlineLevel="0" collapsed="false"/>
    <row r="259" s="45" customFormat="true" ht="12.75" hidden="false" customHeight="false" outlineLevel="0" collapsed="false"/>
    <row r="260" s="45" customFormat="true" ht="12.75" hidden="false" customHeight="false" outlineLevel="0" collapsed="false"/>
    <row r="261" s="45" customFormat="true" ht="12.75" hidden="false" customHeight="false" outlineLevel="0" collapsed="false"/>
    <row r="262" s="45" customFormat="true" ht="12.75" hidden="false" customHeight="false" outlineLevel="0" collapsed="false"/>
    <row r="263" s="45" customFormat="true" ht="12.75" hidden="false" customHeight="false" outlineLevel="0" collapsed="false"/>
    <row r="264" s="45" customFormat="true" ht="12.75" hidden="false" customHeight="false" outlineLevel="0" collapsed="false"/>
    <row r="265" s="45" customFormat="true" ht="12.75" hidden="false" customHeight="false" outlineLevel="0" collapsed="false"/>
    <row r="266" s="45" customFormat="true" ht="12.75" hidden="false" customHeight="false" outlineLevel="0" collapsed="false"/>
    <row r="267" s="45" customFormat="true" ht="12.75" hidden="false" customHeight="false" outlineLevel="0" collapsed="false"/>
    <row r="268" s="45" customFormat="true" ht="12.75" hidden="false" customHeight="false" outlineLevel="0" collapsed="false"/>
    <row r="269" s="45" customFormat="true" ht="12.75" hidden="false" customHeight="false" outlineLevel="0" collapsed="false"/>
    <row r="270" s="45" customFormat="true" ht="12.75" hidden="false" customHeight="false" outlineLevel="0" collapsed="false"/>
    <row r="271" s="45" customFormat="true" ht="12.75" hidden="false" customHeight="false" outlineLevel="0" collapsed="false"/>
    <row r="272" s="45" customFormat="true" ht="12.75" hidden="false" customHeight="false" outlineLevel="0" collapsed="false"/>
    <row r="273" s="45" customFormat="true" ht="12.75" hidden="false" customHeight="false" outlineLevel="0" collapsed="false"/>
    <row r="274" s="45" customFormat="true" ht="12.75" hidden="false" customHeight="false" outlineLevel="0" collapsed="false"/>
  </sheetData>
  <mergeCells count="24">
    <mergeCell ref="A1:EB1"/>
    <mergeCell ref="B4:EB4"/>
    <mergeCell ref="A6:EB6"/>
    <mergeCell ref="A8:EB8"/>
    <mergeCell ref="A10:EB10"/>
    <mergeCell ref="A12:EB12"/>
    <mergeCell ref="A14:EB14"/>
    <mergeCell ref="B17:EB17"/>
    <mergeCell ref="B20:EB20"/>
    <mergeCell ref="A22:EB22"/>
    <mergeCell ref="A24:EB24"/>
    <mergeCell ref="A26:EB26"/>
    <mergeCell ref="A28:EB28"/>
    <mergeCell ref="A30:EB30"/>
    <mergeCell ref="A32:EB32"/>
    <mergeCell ref="A34:EB34"/>
    <mergeCell ref="A36:EB36"/>
    <mergeCell ref="B39:EB39"/>
    <mergeCell ref="B42:EB42"/>
    <mergeCell ref="A44:EB44"/>
    <mergeCell ref="A46:EB46"/>
    <mergeCell ref="A48:EB48"/>
    <mergeCell ref="A50:EB50"/>
    <mergeCell ref="B53:EB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27.85"/>
    <col collapsed="false" customWidth="true" hidden="false" outlineLevel="0" max="3" min="3" style="0" width="22.14"/>
    <col collapsed="false" customWidth="true" hidden="false" outlineLevel="0" max="4" min="4" style="0" width="12.56"/>
  </cols>
  <sheetData>
    <row r="1" customFormat="false" ht="15.75" hidden="false" customHeight="false" outlineLevel="0" collapsed="false">
      <c r="A1" s="80" t="s">
        <v>107</v>
      </c>
      <c r="B1" s="80"/>
      <c r="C1" s="5"/>
      <c r="D1" s="5"/>
      <c r="E1" s="5"/>
      <c r="F1" s="5"/>
      <c r="G1" s="5"/>
    </row>
    <row r="2" customFormat="false" ht="12.75" hidden="false" customHeight="false" outlineLevel="0" collapsed="false">
      <c r="A2" s="80"/>
      <c r="B2" s="80"/>
    </row>
    <row r="3" customFormat="false" ht="24" hidden="false" customHeight="true" outlineLevel="0" collapsed="false">
      <c r="A3" s="81" t="s">
        <v>108</v>
      </c>
      <c r="B3" s="82" t="n">
        <f aca="false">'saņemts 2014-2020'!D55-'izmaksāts 2014-2020'!EB16</f>
        <v>10359851.98</v>
      </c>
    </row>
    <row r="4" customFormat="false" ht="24" hidden="false" customHeight="true" outlineLevel="0" collapsed="false">
      <c r="A4" s="81" t="s">
        <v>109</v>
      </c>
      <c r="B4" s="82" t="n">
        <f aca="false">'saņemts 2014-2020'!D67-'izmaksāts 2014-2020'!EB19</f>
        <v>893825.259999998</v>
      </c>
    </row>
    <row r="5" customFormat="false" ht="24" hidden="false" customHeight="true" outlineLevel="0" collapsed="false">
      <c r="A5" s="81" t="s">
        <v>110</v>
      </c>
      <c r="B5" s="82" t="n">
        <f aca="false">'saņemts 2014-2020'!D167-'izmaksāts 2014-2020'!EB38</f>
        <v>146209126.84</v>
      </c>
    </row>
    <row r="6" customFormat="false" ht="24" hidden="false" customHeight="true" outlineLevel="0" collapsed="false">
      <c r="A6" s="81" t="s">
        <v>111</v>
      </c>
      <c r="B6" s="82" t="n">
        <f aca="false">'saņemts 2014-2020'!D181-'izmaksāts 2014-2020'!EB41</f>
        <v>25858292.54</v>
      </c>
    </row>
    <row r="7" customFormat="false" ht="24" hidden="false" customHeight="true" outlineLevel="0" collapsed="false">
      <c r="A7" s="81" t="s">
        <v>112</v>
      </c>
      <c r="B7" s="82" t="n">
        <f aca="false">'saņemts 2014-2020'!D117-'izmaksāts 2014-2020'!EB52</f>
        <v>-53121502.75</v>
      </c>
    </row>
    <row r="8" customFormat="false" ht="24" hidden="false" customHeight="true" outlineLevel="0" collapsed="false">
      <c r="A8" s="81" t="s">
        <v>113</v>
      </c>
      <c r="B8" s="82" t="n">
        <f aca="false">'saņemts 2014-2020'!D199-'izmaksāts 2014-2020'!EB55</f>
        <v>201519.540000007</v>
      </c>
    </row>
    <row r="9" customFormat="false" ht="24" hidden="false" customHeight="true" outlineLevel="0" collapsed="false">
      <c r="A9" s="83" t="s">
        <v>114</v>
      </c>
      <c r="B9" s="84" t="n">
        <f aca="false">B3+B5+B7+B8+B4+B6</f>
        <v>130401113.41</v>
      </c>
    </row>
    <row r="12" customFormat="false" ht="21.75" hidden="false" customHeight="true" outlineLevel="0" collapsed="false">
      <c r="A12" s="85" t="s">
        <v>115</v>
      </c>
      <c r="B12" s="85"/>
    </row>
    <row r="13" customFormat="false" ht="12.75" hidden="false" customHeight="false" outlineLevel="0" collapsed="false">
      <c r="A13" s="85"/>
      <c r="B13" s="85"/>
    </row>
    <row r="14" customFormat="false" ht="12.75" hidden="false" customHeight="false" outlineLevel="0" collapsed="false">
      <c r="A14" s="85"/>
      <c r="B14" s="85"/>
    </row>
  </sheetData>
  <mergeCells count="2">
    <mergeCell ref="A1:B2"/>
    <mergeCell ref="A12: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8T06:38:59Z</dcterms:created>
  <dc:creator>KristineG</dc:creator>
  <dc:description/>
  <dc:language>en-US</dc:language>
  <cp:lastModifiedBy>Baiba Svīķe</cp:lastModifiedBy>
  <cp:lastPrinted>2024-02-12T11:43:14Z</cp:lastPrinted>
  <dcterms:modified xsi:type="dcterms:W3CDTF">2024-09-12T07:16:50Z</dcterms:modified>
  <cp:revision>0</cp:revision>
  <dc:subject/>
  <dc:title/>
</cp:coreProperties>
</file>